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23</definedName>
    <definedName function="false" hidden="false" name="_PBuh_" vbProcedure="false">Таблица3!$E$523</definedName>
    <definedName function="false" hidden="false" name="_Period_" vbProcedure="false">Таблица1!$M$5</definedName>
    <definedName function="false" hidden="false" name="_PRukN_" vbProcedure="false">Таблица3!$A$521</definedName>
    <definedName function="false" hidden="false" name="_PRuk_" vbProcedure="false">Таблица3!$E$521</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2" uniqueCount="985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преля 2012 года</t>
  </si>
  <si>
    <t xml:space="preserve">Форма по ОКУД</t>
  </si>
  <si>
    <t xml:space="preserve">0503317</t>
  </si>
  <si>
    <t xml:space="preserve">                   Дата</t>
  </si>
  <si>
    <t xml:space="preserve">01.04.2012</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меньш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600</t>
  </si>
  <si>
    <t xml:space="preserve">Уменьш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650</t>
  </si>
  <si>
    <t xml:space="preserve">Уменьшение финансовых активов в федеральной собственности за счет средств во временном распоряжении</t>
  </si>
  <si>
    <t xml:space="preserve">000 01 06 10 02 01 0001 650</t>
  </si>
  <si>
    <t xml:space="preserve">Уменьшение финансовых активов в федеральной собственности за счет остатков средств, полученных от приносящей доход деятельности</t>
  </si>
  <si>
    <t xml:space="preserve">000 01 06 10 02 01 0002 650</t>
  </si>
  <si>
    <t xml:space="preserve">Уменьшение финансовых активов в федеральной собственности за счет  средств автономных и бюджетных учреждений</t>
  </si>
  <si>
    <t xml:space="preserve">000 01 06 10 02 01 0003 650</t>
  </si>
  <si>
    <t xml:space="preserve">Уменьшение финансовых активов в федеральной собственности за счет  средств государственных компаний</t>
  </si>
  <si>
    <t xml:space="preserve">000 01 06 10 02 01 0004 650</t>
  </si>
  <si>
    <t xml:space="preserve">Уменьш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650</t>
  </si>
  <si>
    <t xml:space="preserve">Уменьш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650</t>
  </si>
  <si>
    <t xml:space="preserve">Уменьш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650</t>
  </si>
  <si>
    <t xml:space="preserve">Уменьш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65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0 51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0 610</t>
  </si>
  <si>
    <t xml:space="preserve">000 01 06 10 01 04 0000 610</t>
  </si>
  <si>
    <t xml:space="preserve">000 01 06 10 01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0 610</t>
  </si>
  <si>
    <t xml:space="preserve">Руководитель организации</t>
  </si>
  <si>
    <t xml:space="preserve">___________________________</t>
  </si>
  <si>
    <r>
      <rPr>
        <u val="single"/>
        <sz val="8"/>
        <rFont val="Arial Cyr"/>
        <family val="2"/>
        <charset val="204"/>
      </rPr>
      <t xml:space="preserve">         М.Н. </t>
    </r>
    <r>
      <rPr>
        <sz val="8"/>
        <rFont val="Arial Cyr"/>
        <family val="2"/>
        <charset val="204"/>
      </rPr>
      <t xml:space="preserve">Обухо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true" showOutlineSymbols="true" defaultGridColor="true" view="normal" topLeftCell="A52"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41"/>
    <col collapsed="false" customWidth="true" hidden="false" outlineLevel="0" max="8" min="8" style="0" width="12.42"/>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7"/>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85"/>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6021500</v>
      </c>
      <c r="F16" s="55"/>
      <c r="G16" s="56" t="n">
        <v>6021500</v>
      </c>
      <c r="H16" s="56" t="n">
        <v>18454800</v>
      </c>
      <c r="I16" s="56"/>
      <c r="J16" s="56"/>
      <c r="K16" s="56"/>
      <c r="L16" s="56"/>
      <c r="M16" s="56" t="n">
        <v>24476300</v>
      </c>
      <c r="N16" s="56"/>
      <c r="O16" s="56" t="n">
        <v>1835529.47</v>
      </c>
      <c r="P16" s="56"/>
      <c r="Q16" s="56" t="n">
        <v>1835529.47</v>
      </c>
      <c r="R16" s="56" t="n">
        <v>1945000</v>
      </c>
      <c r="S16" s="56"/>
      <c r="T16" s="56"/>
      <c r="U16" s="56"/>
      <c r="V16" s="56"/>
      <c r="W16" s="56" t="n">
        <v>3780529.47</v>
      </c>
      <c r="X16" s="56"/>
    </row>
    <row r="17" customFormat="false" ht="12.75" hidden="false" customHeight="false" outlineLevel="0" collapsed="false">
      <c r="A17" s="51" t="s">
        <v>43</v>
      </c>
      <c r="B17" s="52" t="n">
        <v>10</v>
      </c>
      <c r="C17" s="52" t="s">
        <v>44</v>
      </c>
      <c r="D17" s="53" t="str">
        <f aca="false">IF(LEFT(C17,5)="000 8","X",C17)</f>
        <v>000 1 00 00000 00 0000 000</v>
      </c>
      <c r="E17" s="54" t="n">
        <v>5880600</v>
      </c>
      <c r="F17" s="55"/>
      <c r="G17" s="56" t="n">
        <v>5880600</v>
      </c>
      <c r="H17" s="56"/>
      <c r="I17" s="56"/>
      <c r="J17" s="56"/>
      <c r="K17" s="56"/>
      <c r="L17" s="56"/>
      <c r="M17" s="56" t="n">
        <v>5880600</v>
      </c>
      <c r="N17" s="56"/>
      <c r="O17" s="56" t="n">
        <v>1696029.47</v>
      </c>
      <c r="P17" s="56"/>
      <c r="Q17" s="56" t="n">
        <v>1696029.47</v>
      </c>
      <c r="R17" s="56"/>
      <c r="S17" s="56"/>
      <c r="T17" s="56"/>
      <c r="U17" s="56"/>
      <c r="V17" s="56"/>
      <c r="W17" s="56" t="n">
        <v>1696029.47</v>
      </c>
      <c r="X17" s="56"/>
    </row>
    <row r="18" customFormat="false" ht="12.75" hidden="false" customHeight="false" outlineLevel="0" collapsed="false">
      <c r="A18" s="51" t="s">
        <v>45</v>
      </c>
      <c r="B18" s="52" t="n">
        <v>10</v>
      </c>
      <c r="C18" s="52" t="s">
        <v>46</v>
      </c>
      <c r="D18" s="53" t="str">
        <f aca="false">IF(LEFT(C18,5)="000 8","X",C18)</f>
        <v>000 1 01 00000 00 0000 000</v>
      </c>
      <c r="E18" s="54" t="n">
        <v>1214700</v>
      </c>
      <c r="F18" s="55"/>
      <c r="G18" s="56" t="n">
        <v>1214700</v>
      </c>
      <c r="H18" s="56"/>
      <c r="I18" s="56"/>
      <c r="J18" s="56"/>
      <c r="K18" s="56"/>
      <c r="L18" s="56"/>
      <c r="M18" s="56" t="n">
        <v>1214700</v>
      </c>
      <c r="N18" s="56"/>
      <c r="O18" s="56" t="n">
        <v>226013.67</v>
      </c>
      <c r="P18" s="56"/>
      <c r="Q18" s="56" t="n">
        <v>226013.67</v>
      </c>
      <c r="R18" s="56"/>
      <c r="S18" s="56"/>
      <c r="T18" s="56"/>
      <c r="U18" s="56"/>
      <c r="V18" s="56"/>
      <c r="W18" s="56" t="n">
        <v>226013.67</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214700</v>
      </c>
      <c r="F31" s="55"/>
      <c r="G31" s="56" t="n">
        <v>1214700</v>
      </c>
      <c r="H31" s="56"/>
      <c r="I31" s="56"/>
      <c r="J31" s="56"/>
      <c r="K31" s="56"/>
      <c r="L31" s="56"/>
      <c r="M31" s="56" t="n">
        <v>1214700</v>
      </c>
      <c r="N31" s="56"/>
      <c r="O31" s="56" t="n">
        <v>226013.67</v>
      </c>
      <c r="P31" s="56"/>
      <c r="Q31" s="56" t="n">
        <v>226013.67</v>
      </c>
      <c r="R31" s="56"/>
      <c r="S31" s="56"/>
      <c r="T31" s="56"/>
      <c r="U31" s="56"/>
      <c r="V31" s="56"/>
      <c r="W31" s="56" t="n">
        <v>226013.67</v>
      </c>
      <c r="X31" s="56"/>
    </row>
    <row r="32" customFormat="false" ht="67.5" hidden="false" customHeight="false" outlineLevel="0" collapsed="false">
      <c r="A32" s="51" t="s">
        <v>73</v>
      </c>
      <c r="B32" s="52" t="n">
        <v>10</v>
      </c>
      <c r="C32" s="52" t="s">
        <v>74</v>
      </c>
      <c r="D32" s="53" t="str">
        <f aca="false">IF(LEFT(C32,5)="000 8","X",C32)</f>
        <v>000 1 01 02010 01 0000 110</v>
      </c>
      <c r="E32" s="54" t="n">
        <v>1214700</v>
      </c>
      <c r="F32" s="55"/>
      <c r="G32" s="56" t="n">
        <v>1214700</v>
      </c>
      <c r="H32" s="56"/>
      <c r="I32" s="56"/>
      <c r="J32" s="56"/>
      <c r="K32" s="56"/>
      <c r="L32" s="56"/>
      <c r="M32" s="56" t="n">
        <v>1214700</v>
      </c>
      <c r="N32" s="56"/>
      <c r="O32" s="56" t="n">
        <v>226001.87</v>
      </c>
      <c r="P32" s="56"/>
      <c r="Q32" s="56" t="n">
        <v>226001.87</v>
      </c>
      <c r="R32" s="56"/>
      <c r="S32" s="56"/>
      <c r="T32" s="56"/>
      <c r="U32" s="56"/>
      <c r="V32" s="56"/>
      <c r="W32" s="56" t="n">
        <v>226001.87</v>
      </c>
      <c r="X32" s="56"/>
    </row>
    <row r="33" customFormat="false" ht="101.25" hidden="false" customHeight="false" outlineLevel="0" collapsed="false">
      <c r="A33" s="51" t="s">
        <v>75</v>
      </c>
      <c r="B33" s="52" t="n">
        <v>10</v>
      </c>
      <c r="C33" s="52" t="s">
        <v>76</v>
      </c>
      <c r="D33" s="53" t="str">
        <f aca="false">IF(LEFT(C33,5)="000 8","X",C33)</f>
        <v>000 1 01 02020 01 0000 110</v>
      </c>
      <c r="E33" s="54"/>
      <c r="F33" s="55"/>
      <c r="G33" s="56"/>
      <c r="H33" s="56"/>
      <c r="I33" s="56"/>
      <c r="J33" s="56"/>
      <c r="K33" s="56"/>
      <c r="L33" s="56"/>
      <c r="M33" s="56"/>
      <c r="N33" s="56"/>
      <c r="O33" s="56" t="n">
        <v>266.5</v>
      </c>
      <c r="P33" s="56"/>
      <c r="Q33" s="56" t="n">
        <v>266.5</v>
      </c>
      <c r="R33" s="56"/>
      <c r="S33" s="56"/>
      <c r="T33" s="56"/>
      <c r="U33" s="56"/>
      <c r="V33" s="56"/>
      <c r="W33" s="56" t="n">
        <v>266.5</v>
      </c>
      <c r="X33" s="56"/>
    </row>
    <row r="34" customFormat="false" ht="45" hidden="false" customHeight="false" outlineLevel="0" collapsed="false">
      <c r="A34" s="51" t="s">
        <v>77</v>
      </c>
      <c r="B34" s="52" t="n">
        <v>10</v>
      </c>
      <c r="C34" s="52" t="s">
        <v>78</v>
      </c>
      <c r="D34" s="53" t="str">
        <f aca="false">IF(LEFT(C34,5)="000 8","X",C34)</f>
        <v>000 1 01 02030 01 0000 110</v>
      </c>
      <c r="E34" s="54"/>
      <c r="F34" s="55"/>
      <c r="G34" s="56"/>
      <c r="H34" s="56"/>
      <c r="I34" s="56"/>
      <c r="J34" s="56"/>
      <c r="K34" s="56"/>
      <c r="L34" s="56"/>
      <c r="M34" s="56"/>
      <c r="N34" s="56"/>
      <c r="O34" s="56" t="n">
        <v>-254.7</v>
      </c>
      <c r="P34" s="56"/>
      <c r="Q34" s="56" t="n">
        <v>-254.7</v>
      </c>
      <c r="R34" s="56"/>
      <c r="S34" s="56"/>
      <c r="T34" s="56"/>
      <c r="U34" s="56"/>
      <c r="V34" s="56"/>
      <c r="W34" s="56" t="n">
        <v>-254.7</v>
      </c>
      <c r="X34" s="56"/>
    </row>
    <row r="35" customFormat="false" ht="90" hidden="false" customHeight="false" outlineLevel="0" collapsed="false">
      <c r="A35" s="51" t="s">
        <v>79</v>
      </c>
      <c r="B35" s="52" t="n">
        <v>10</v>
      </c>
      <c r="C35" s="52" t="s">
        <v>80</v>
      </c>
      <c r="D35" s="53" t="str">
        <f aca="false">IF(LEFT(C35,5)="000 8","X",C35)</f>
        <v>000 1 01 02040 01 0000 110</v>
      </c>
      <c r="E35" s="54"/>
      <c r="F35" s="55"/>
      <c r="G35" s="56"/>
      <c r="H35" s="56"/>
      <c r="I35" s="56"/>
      <c r="J35" s="56"/>
      <c r="K35" s="56"/>
      <c r="L35" s="56"/>
      <c r="M35" s="56"/>
      <c r="N35" s="56"/>
      <c r="O35" s="56"/>
      <c r="P35" s="56"/>
      <c r="Q35" s="56"/>
      <c r="R35" s="56"/>
      <c r="S35" s="56"/>
      <c r="T35" s="56"/>
      <c r="U35" s="56"/>
      <c r="V35" s="56"/>
      <c r="W35" s="56"/>
      <c r="X35" s="56"/>
    </row>
    <row r="36" customFormat="false" ht="22.5" hidden="false" customHeight="false" outlineLevel="0" collapsed="false">
      <c r="A36" s="51" t="s">
        <v>81</v>
      </c>
      <c r="B36" s="52" t="n">
        <v>10</v>
      </c>
      <c r="C36" s="52" t="s">
        <v>82</v>
      </c>
      <c r="D36" s="53" t="str">
        <f aca="false">IF(LEFT(C36,5)="000 8","X",C36)</f>
        <v>000 1 02 00000 00 0000 000</v>
      </c>
      <c r="E36" s="54"/>
      <c r="F36" s="55"/>
      <c r="G36" s="56"/>
      <c r="H36" s="56"/>
      <c r="I36" s="56"/>
      <c r="J36" s="56"/>
      <c r="K36" s="56"/>
      <c r="L36" s="56"/>
      <c r="M36" s="56"/>
      <c r="N36" s="56"/>
      <c r="O36" s="56"/>
      <c r="P36" s="56"/>
      <c r="Q36" s="56"/>
      <c r="R36" s="56"/>
      <c r="S36" s="56"/>
      <c r="T36" s="56"/>
      <c r="U36" s="56"/>
      <c r="V36" s="56"/>
      <c r="W36" s="56"/>
      <c r="X36" s="56"/>
    </row>
    <row r="37" customFormat="false" ht="12.75" hidden="false" customHeight="false" outlineLevel="0" collapsed="false">
      <c r="A37" s="51" t="s">
        <v>83</v>
      </c>
      <c r="B37" s="52" t="n">
        <v>10</v>
      </c>
      <c r="C37" s="52" t="s">
        <v>84</v>
      </c>
      <c r="D37" s="53" t="str">
        <f aca="false">IF(LEFT(C37,5)="000 8","X",C37)</f>
        <v>000 1 02 02000 00 0000 00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5</v>
      </c>
      <c r="B38" s="52" t="n">
        <v>10</v>
      </c>
      <c r="C38" s="52" t="s">
        <v>86</v>
      </c>
      <c r="D38" s="53" t="str">
        <f aca="false">IF(LEFT(C38,5)="000 8","X",C38)</f>
        <v>000 1 02 02010 06 0000 160</v>
      </c>
      <c r="E38" s="54"/>
      <c r="F38" s="55"/>
      <c r="G38" s="56"/>
      <c r="H38" s="56"/>
      <c r="I38" s="56"/>
      <c r="J38" s="56"/>
      <c r="K38" s="56"/>
      <c r="L38" s="56"/>
      <c r="M38" s="56"/>
      <c r="N38" s="56"/>
      <c r="O38" s="56"/>
      <c r="P38" s="56"/>
      <c r="Q38" s="56"/>
      <c r="R38" s="56"/>
      <c r="S38" s="56"/>
      <c r="T38" s="56"/>
      <c r="U38" s="56"/>
      <c r="V38" s="56"/>
      <c r="W38" s="56"/>
      <c r="X38" s="56"/>
    </row>
    <row r="39" customFormat="false" ht="56.25" hidden="false" customHeight="false" outlineLevel="0" collapsed="false">
      <c r="A39" s="51" t="s">
        <v>87</v>
      </c>
      <c r="B39" s="52" t="n">
        <v>10</v>
      </c>
      <c r="C39" s="52" t="s">
        <v>88</v>
      </c>
      <c r="D39" s="53" t="str">
        <f aca="false">IF(LEFT(C39,5)="000 8","X",C39)</f>
        <v>000 1 02 02020 06 0000 16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2 02041 06 0000 160</v>
      </c>
      <c r="E40" s="54"/>
      <c r="F40" s="55"/>
      <c r="G40" s="56"/>
      <c r="H40" s="56"/>
      <c r="I40" s="56"/>
      <c r="J40" s="56"/>
      <c r="K40" s="56"/>
      <c r="L40" s="56"/>
      <c r="M40" s="56"/>
      <c r="N40" s="56"/>
      <c r="O40" s="56"/>
      <c r="P40" s="56"/>
      <c r="Q40" s="56"/>
      <c r="R40" s="56"/>
      <c r="S40" s="56"/>
      <c r="T40" s="56"/>
      <c r="U40" s="56"/>
      <c r="V40" s="56"/>
      <c r="W40" s="56"/>
      <c r="X40" s="56"/>
    </row>
    <row r="41" customFormat="false" ht="33.75" hidden="false" customHeight="false" outlineLevel="0" collapsed="false">
      <c r="A41" s="51" t="s">
        <v>91</v>
      </c>
      <c r="B41" s="52" t="n">
        <v>10</v>
      </c>
      <c r="C41" s="52" t="s">
        <v>92</v>
      </c>
      <c r="D41" s="53" t="str">
        <f aca="false">IF(LEFT(C41,5)="000 8","X",C41)</f>
        <v>000 1 02 02050 07 0000 160</v>
      </c>
      <c r="E41" s="54"/>
      <c r="F41" s="55"/>
      <c r="G41" s="56"/>
      <c r="H41" s="56"/>
      <c r="I41" s="56"/>
      <c r="J41" s="56"/>
      <c r="K41" s="56"/>
      <c r="L41" s="56"/>
      <c r="M41" s="56"/>
      <c r="N41" s="56"/>
      <c r="O41" s="56"/>
      <c r="P41" s="56"/>
      <c r="Q41" s="56"/>
      <c r="R41" s="56"/>
      <c r="S41" s="56"/>
      <c r="T41" s="56"/>
      <c r="U41" s="56"/>
      <c r="V41" s="56"/>
      <c r="W41" s="56"/>
      <c r="X41" s="56"/>
    </row>
    <row r="42" customFormat="false" ht="78.75" hidden="false" customHeight="false" outlineLevel="0" collapsed="false">
      <c r="A42" s="51" t="s">
        <v>93</v>
      </c>
      <c r="B42" s="52" t="n">
        <v>10</v>
      </c>
      <c r="C42" s="52" t="s">
        <v>94</v>
      </c>
      <c r="D42" s="53" t="str">
        <f aca="false">IF(LEFT(C42,5)="000 8","X",C42)</f>
        <v>000 1 02 02070 09 0000 160</v>
      </c>
      <c r="E42" s="54"/>
      <c r="F42" s="55"/>
      <c r="G42" s="56"/>
      <c r="H42" s="56"/>
      <c r="I42" s="56"/>
      <c r="J42" s="56"/>
      <c r="K42" s="56"/>
      <c r="L42" s="56"/>
      <c r="M42" s="56"/>
      <c r="N42" s="56"/>
      <c r="O42" s="56"/>
      <c r="P42" s="56"/>
      <c r="Q42" s="56"/>
      <c r="R42" s="56"/>
      <c r="S42" s="56"/>
      <c r="T42" s="56"/>
      <c r="U42" s="56"/>
      <c r="V42" s="56"/>
      <c r="W42" s="56"/>
      <c r="X42" s="56"/>
    </row>
    <row r="43" customFormat="false" ht="56.25" hidden="false" customHeight="false" outlineLevel="0" collapsed="false">
      <c r="A43" s="51" t="s">
        <v>95</v>
      </c>
      <c r="B43" s="52" t="n">
        <v>10</v>
      </c>
      <c r="C43" s="52" t="s">
        <v>96</v>
      </c>
      <c r="D43" s="53" t="str">
        <f aca="false">IF(LEFT(C43,5)="000 8","X",C43)</f>
        <v>000 1 02 02080 06 0000 160</v>
      </c>
      <c r="E43" s="54"/>
      <c r="F43" s="55"/>
      <c r="G43" s="56"/>
      <c r="H43" s="56"/>
      <c r="I43" s="56"/>
      <c r="J43" s="56"/>
      <c r="K43" s="56"/>
      <c r="L43" s="56"/>
      <c r="M43" s="56"/>
      <c r="N43" s="56"/>
      <c r="O43" s="56"/>
      <c r="P43" s="56"/>
      <c r="Q43" s="56"/>
      <c r="R43" s="56"/>
      <c r="S43" s="56"/>
      <c r="T43" s="56"/>
      <c r="U43" s="56"/>
      <c r="V43" s="56"/>
      <c r="W43" s="56"/>
      <c r="X43" s="56"/>
    </row>
    <row r="44" customFormat="false" ht="33.75" hidden="false" customHeight="false" outlineLevel="0" collapsed="false">
      <c r="A44" s="51" t="s">
        <v>97</v>
      </c>
      <c r="B44" s="52" t="n">
        <v>10</v>
      </c>
      <c r="C44" s="52" t="s">
        <v>98</v>
      </c>
      <c r="D44" s="53" t="str">
        <f aca="false">IF(LEFT(C44,5)="000 8","X",C44)</f>
        <v>000 1 02 02090 07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100 06 0000 160</v>
      </c>
      <c r="E45" s="54"/>
      <c r="F45" s="55"/>
      <c r="G45" s="56"/>
      <c r="H45" s="56"/>
      <c r="I45" s="56"/>
      <c r="J45" s="56"/>
      <c r="K45" s="56"/>
      <c r="L45" s="56"/>
      <c r="M45" s="56"/>
      <c r="N45" s="56"/>
      <c r="O45" s="56"/>
      <c r="P45" s="56"/>
      <c r="Q45" s="56"/>
      <c r="R45" s="56"/>
      <c r="S45" s="56"/>
      <c r="T45" s="56"/>
      <c r="U45" s="56"/>
      <c r="V45" s="56"/>
      <c r="W45" s="56"/>
      <c r="X45" s="56"/>
    </row>
    <row r="46" customFormat="false" ht="45" hidden="false" customHeight="false" outlineLevel="0" collapsed="false">
      <c r="A46" s="51" t="s">
        <v>101</v>
      </c>
      <c r="B46" s="52" t="n">
        <v>10</v>
      </c>
      <c r="C46" s="52" t="s">
        <v>102</v>
      </c>
      <c r="D46" s="53" t="str">
        <f aca="false">IF(LEFT(C46,5)="000 8","X",C46)</f>
        <v>000 1 02 02100 08 0000 160</v>
      </c>
      <c r="E46" s="54"/>
      <c r="F46" s="55"/>
      <c r="G46" s="56"/>
      <c r="H46" s="56"/>
      <c r="I46" s="56"/>
      <c r="J46" s="56"/>
      <c r="K46" s="56"/>
      <c r="L46" s="56"/>
      <c r="M46" s="56"/>
      <c r="N46" s="56"/>
      <c r="O46" s="56"/>
      <c r="P46" s="56"/>
      <c r="Q46" s="56"/>
      <c r="R46" s="56"/>
      <c r="S46" s="56"/>
      <c r="T46" s="56"/>
      <c r="U46" s="56"/>
      <c r="V46" s="56"/>
      <c r="W46" s="56"/>
      <c r="X46" s="56"/>
    </row>
    <row r="47" customFormat="false" ht="56.25" hidden="false" customHeight="false" outlineLevel="0" collapsed="false">
      <c r="A47" s="51" t="s">
        <v>103</v>
      </c>
      <c r="B47" s="52" t="n">
        <v>10</v>
      </c>
      <c r="C47" s="52" t="s">
        <v>104</v>
      </c>
      <c r="D47" s="53" t="str">
        <f aca="false">IF(LEFT(C47,5)="000 8","X",C47)</f>
        <v>000 1 02 02101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5</v>
      </c>
      <c r="B48" s="52" t="n">
        <v>10</v>
      </c>
      <c r="C48" s="52" t="s">
        <v>106</v>
      </c>
      <c r="D48" s="53" t="str">
        <f aca="false">IF(LEFT(C48,5)="000 8","X",C48)</f>
        <v>000 1 02 02102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110 06 0000 160</v>
      </c>
      <c r="E49" s="54"/>
      <c r="F49" s="55"/>
      <c r="G49" s="56"/>
      <c r="H49" s="56"/>
      <c r="I49" s="56"/>
      <c r="J49" s="56"/>
      <c r="K49" s="56"/>
      <c r="L49" s="56"/>
      <c r="M49" s="56"/>
      <c r="N49" s="56"/>
      <c r="O49" s="56"/>
      <c r="P49" s="56"/>
      <c r="Q49" s="56"/>
      <c r="R49" s="56"/>
      <c r="S49" s="56"/>
      <c r="T49" s="56"/>
      <c r="U49" s="56"/>
      <c r="V49" s="56"/>
      <c r="W49" s="56"/>
      <c r="X49" s="56"/>
    </row>
    <row r="50" customFormat="false" ht="67.5" hidden="false" customHeight="false" outlineLevel="0" collapsed="false">
      <c r="A50" s="51" t="s">
        <v>109</v>
      </c>
      <c r="B50" s="52" t="n">
        <v>10</v>
      </c>
      <c r="C50" s="52" t="s">
        <v>110</v>
      </c>
      <c r="D50" s="53" t="str">
        <f aca="false">IF(LEFT(C50,5)="000 8","X",C50)</f>
        <v>000 1 02 02110 09 0000 160</v>
      </c>
      <c r="E50" s="54"/>
      <c r="F50" s="55"/>
      <c r="G50" s="56"/>
      <c r="H50" s="56"/>
      <c r="I50" s="56"/>
      <c r="J50" s="56"/>
      <c r="K50" s="56"/>
      <c r="L50" s="56"/>
      <c r="M50" s="56"/>
      <c r="N50" s="56"/>
      <c r="O50" s="56"/>
      <c r="P50" s="56"/>
      <c r="Q50" s="56"/>
      <c r="R50" s="56"/>
      <c r="S50" s="56"/>
      <c r="T50" s="56"/>
      <c r="U50" s="56"/>
      <c r="V50" s="56"/>
      <c r="W50" s="56"/>
      <c r="X50" s="56"/>
    </row>
    <row r="51" customFormat="false" ht="45" hidden="false" customHeight="false" outlineLevel="0" collapsed="false">
      <c r="A51" s="51" t="s">
        <v>111</v>
      </c>
      <c r="B51" s="52" t="n">
        <v>10</v>
      </c>
      <c r="C51" s="52" t="s">
        <v>112</v>
      </c>
      <c r="D51" s="53" t="str">
        <f aca="false">IF(LEFT(C51,5)="000 8","X",C51)</f>
        <v>000 1 02 02120 06 0000 160</v>
      </c>
      <c r="E51" s="54"/>
      <c r="F51" s="55"/>
      <c r="G51" s="56"/>
      <c r="H51" s="56"/>
      <c r="I51" s="56"/>
      <c r="J51" s="56"/>
      <c r="K51" s="56"/>
      <c r="L51" s="56"/>
      <c r="M51" s="56"/>
      <c r="N51" s="56"/>
      <c r="O51" s="56"/>
      <c r="P51" s="56"/>
      <c r="Q51" s="56"/>
      <c r="R51" s="56"/>
      <c r="S51" s="56"/>
      <c r="T51" s="56"/>
      <c r="U51" s="56"/>
      <c r="V51" s="56"/>
      <c r="W51" s="56"/>
      <c r="X51" s="56"/>
    </row>
    <row r="52" customFormat="false" ht="33.75" hidden="false" customHeight="false" outlineLevel="0" collapsed="false">
      <c r="A52" s="51" t="s">
        <v>113</v>
      </c>
      <c r="B52" s="52" t="n">
        <v>10</v>
      </c>
      <c r="C52" s="52" t="s">
        <v>114</v>
      </c>
      <c r="D52" s="53" t="str">
        <f aca="false">IF(LEFT(C52,5)="000 8","X",C52)</f>
        <v>000 1 03 00000 00 0000 000</v>
      </c>
      <c r="E52" s="54"/>
      <c r="F52" s="55"/>
      <c r="G52" s="56"/>
      <c r="H52" s="56"/>
      <c r="I52" s="56"/>
      <c r="J52" s="56"/>
      <c r="K52" s="56"/>
      <c r="L52" s="56"/>
      <c r="M52" s="56"/>
      <c r="N52" s="56"/>
      <c r="O52" s="56"/>
      <c r="P52" s="56"/>
      <c r="Q52" s="56"/>
      <c r="R52" s="56"/>
      <c r="S52" s="56"/>
      <c r="T52" s="56"/>
      <c r="U52" s="56"/>
      <c r="V52" s="56"/>
      <c r="W52" s="56"/>
      <c r="X52" s="56"/>
    </row>
    <row r="53" customFormat="false" ht="33.75" hidden="false" customHeight="false" outlineLevel="0" collapsed="false">
      <c r="A53" s="51" t="s">
        <v>115</v>
      </c>
      <c r="B53" s="52" t="n">
        <v>10</v>
      </c>
      <c r="C53" s="52" t="s">
        <v>116</v>
      </c>
      <c r="D53" s="53" t="str">
        <f aca="false">IF(LEFT(C53,5)="000 8","X",C53)</f>
        <v>000 1 03 01000 01 0000 110</v>
      </c>
      <c r="E53" s="54"/>
      <c r="F53" s="55"/>
      <c r="G53" s="56"/>
      <c r="H53" s="56"/>
      <c r="I53" s="56"/>
      <c r="J53" s="56"/>
      <c r="K53" s="56"/>
      <c r="L53" s="56"/>
      <c r="M53" s="56"/>
      <c r="N53" s="56"/>
      <c r="O53" s="56"/>
      <c r="P53" s="56"/>
      <c r="Q53" s="56"/>
      <c r="R53" s="56"/>
      <c r="S53" s="56"/>
      <c r="T53" s="56"/>
      <c r="U53" s="56"/>
      <c r="V53" s="56"/>
      <c r="W53" s="56"/>
      <c r="X53" s="56"/>
    </row>
    <row r="54" customFormat="false" ht="33.75" hidden="false" customHeight="false" outlineLevel="0" collapsed="false">
      <c r="A54" s="51" t="s">
        <v>117</v>
      </c>
      <c r="B54" s="52" t="n">
        <v>10</v>
      </c>
      <c r="C54" s="52" t="s">
        <v>118</v>
      </c>
      <c r="D54" s="53" t="str">
        <f aca="false">IF(LEFT(C54,5)="000 8","X",C54)</f>
        <v>000 1 03 02000 01 0000 11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3 02010 01 0000 110</v>
      </c>
      <c r="E55" s="54"/>
      <c r="F55" s="55"/>
      <c r="G55" s="56"/>
      <c r="H55" s="56"/>
      <c r="I55" s="56"/>
      <c r="J55" s="56"/>
      <c r="K55" s="56"/>
      <c r="L55" s="56"/>
      <c r="M55" s="56"/>
      <c r="N55" s="56"/>
      <c r="O55" s="56"/>
      <c r="P55" s="56"/>
      <c r="Q55" s="56"/>
      <c r="R55" s="56"/>
      <c r="S55" s="56"/>
      <c r="T55" s="56"/>
      <c r="U55" s="56"/>
      <c r="V55" s="56"/>
      <c r="W55" s="56"/>
      <c r="X55" s="56"/>
    </row>
    <row r="56" customFormat="false" ht="45" hidden="false" customHeight="false" outlineLevel="0" collapsed="false">
      <c r="A56" s="51" t="s">
        <v>121</v>
      </c>
      <c r="B56" s="52" t="n">
        <v>10</v>
      </c>
      <c r="C56" s="52" t="s">
        <v>122</v>
      </c>
      <c r="D56" s="53" t="str">
        <f aca="false">IF(LEFT(C56,5)="000 8","X",C56)</f>
        <v>000 1 03 02011 01 0000 110</v>
      </c>
      <c r="E56" s="54"/>
      <c r="F56" s="55"/>
      <c r="G56" s="56"/>
      <c r="H56" s="56"/>
      <c r="I56" s="56"/>
      <c r="J56" s="56"/>
      <c r="K56" s="56"/>
      <c r="L56" s="56"/>
      <c r="M56" s="56"/>
      <c r="N56" s="56"/>
      <c r="O56" s="56"/>
      <c r="P56" s="56"/>
      <c r="Q56" s="56"/>
      <c r="R56" s="56"/>
      <c r="S56" s="56"/>
      <c r="T56" s="56"/>
      <c r="U56" s="56"/>
      <c r="V56" s="56"/>
      <c r="W56" s="56"/>
      <c r="X56" s="56"/>
    </row>
    <row r="57" customFormat="false" ht="45" hidden="false" customHeight="false" outlineLevel="0" collapsed="false">
      <c r="A57" s="51" t="s">
        <v>123</v>
      </c>
      <c r="B57" s="52" t="n">
        <v>10</v>
      </c>
      <c r="C57" s="52" t="s">
        <v>124</v>
      </c>
      <c r="D57" s="53" t="str">
        <f aca="false">IF(LEFT(C57,5)="000 8","X",C57)</f>
        <v>000 1 03 02012 01 0000 110</v>
      </c>
      <c r="E57" s="54"/>
      <c r="F57" s="55"/>
      <c r="G57" s="56"/>
      <c r="H57" s="56"/>
      <c r="I57" s="56"/>
      <c r="J57" s="56"/>
      <c r="K57" s="56"/>
      <c r="L57" s="56"/>
      <c r="M57" s="56"/>
      <c r="N57" s="56"/>
      <c r="O57" s="56"/>
      <c r="P57" s="56"/>
      <c r="Q57" s="56"/>
      <c r="R57" s="56"/>
      <c r="S57" s="56"/>
      <c r="T57" s="56"/>
      <c r="U57" s="56"/>
      <c r="V57" s="56"/>
      <c r="W57" s="56"/>
      <c r="X57" s="56"/>
    </row>
    <row r="58" customFormat="false" ht="22.5" hidden="false" customHeight="false" outlineLevel="0" collapsed="false">
      <c r="A58" s="51" t="s">
        <v>125</v>
      </c>
      <c r="B58" s="52" t="n">
        <v>10</v>
      </c>
      <c r="C58" s="52" t="s">
        <v>126</v>
      </c>
      <c r="D58" s="53" t="str">
        <f aca="false">IF(LEFT(C58,5)="000 8","X",C58)</f>
        <v>000 1 03 02013 01 0000 11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7</v>
      </c>
      <c r="B59" s="52" t="n">
        <v>10</v>
      </c>
      <c r="C59" s="52" t="s">
        <v>128</v>
      </c>
      <c r="D59" s="53" t="str">
        <f aca="false">IF(LEFT(C59,5)="000 8","X",C59)</f>
        <v>000 1 03 02020 01 0000 110</v>
      </c>
      <c r="E59" s="54"/>
      <c r="F59" s="55"/>
      <c r="G59" s="56"/>
      <c r="H59" s="56"/>
      <c r="I59" s="56"/>
      <c r="J59" s="56"/>
      <c r="K59" s="56"/>
      <c r="L59" s="56"/>
      <c r="M59" s="56"/>
      <c r="N59" s="56"/>
      <c r="O59" s="56"/>
      <c r="P59" s="56"/>
      <c r="Q59" s="56"/>
      <c r="R59" s="56"/>
      <c r="S59" s="56"/>
      <c r="T59" s="56"/>
      <c r="U59" s="56"/>
      <c r="V59" s="56"/>
      <c r="W59" s="56"/>
      <c r="X59" s="56"/>
    </row>
    <row r="60" customFormat="false" ht="22.5" hidden="false" customHeight="false" outlineLevel="0" collapsed="false">
      <c r="A60" s="51" t="s">
        <v>129</v>
      </c>
      <c r="B60" s="52" t="n">
        <v>10</v>
      </c>
      <c r="C60" s="52" t="s">
        <v>130</v>
      </c>
      <c r="D60" s="53" t="str">
        <f aca="false">IF(LEFT(C60,5)="000 8","X",C60)</f>
        <v>000 1 03 02030 01 0000 110</v>
      </c>
      <c r="E60" s="54"/>
      <c r="F60" s="55"/>
      <c r="G60" s="56"/>
      <c r="H60" s="56"/>
      <c r="I60" s="56"/>
      <c r="J60" s="56"/>
      <c r="K60" s="56"/>
      <c r="L60" s="56"/>
      <c r="M60" s="56"/>
      <c r="N60" s="56"/>
      <c r="O60" s="56"/>
      <c r="P60" s="56"/>
      <c r="Q60" s="56"/>
      <c r="R60" s="56"/>
      <c r="S60" s="56"/>
      <c r="T60" s="56"/>
      <c r="U60" s="56"/>
      <c r="V60" s="56"/>
      <c r="W60" s="56"/>
      <c r="X60" s="56"/>
    </row>
    <row r="61" customFormat="false" ht="22.5" hidden="false" customHeight="false" outlineLevel="0" collapsed="false">
      <c r="A61" s="51" t="s">
        <v>131</v>
      </c>
      <c r="B61" s="52" t="n">
        <v>10</v>
      </c>
      <c r="C61" s="52" t="s">
        <v>132</v>
      </c>
      <c r="D61" s="53" t="str">
        <f aca="false">IF(LEFT(C61,5)="000 8","X",C61)</f>
        <v>000 1 03 02040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41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42 01 0000 110</v>
      </c>
      <c r="E63" s="54"/>
      <c r="F63" s="55"/>
      <c r="G63" s="56"/>
      <c r="H63" s="56"/>
      <c r="I63" s="56"/>
      <c r="J63" s="56"/>
      <c r="K63" s="56"/>
      <c r="L63" s="56"/>
      <c r="M63" s="56"/>
      <c r="N63" s="56"/>
      <c r="O63" s="56"/>
      <c r="P63" s="56"/>
      <c r="Q63" s="56"/>
      <c r="R63" s="56"/>
      <c r="S63" s="56"/>
      <c r="T63" s="56"/>
      <c r="U63" s="56"/>
      <c r="V63" s="56"/>
      <c r="W63" s="56"/>
      <c r="X63" s="56"/>
    </row>
    <row r="64" customFormat="false" ht="78.75" hidden="false" customHeight="false" outlineLevel="0" collapsed="false">
      <c r="A64" s="51" t="s">
        <v>137</v>
      </c>
      <c r="B64" s="52" t="n">
        <v>10</v>
      </c>
      <c r="C64" s="52" t="s">
        <v>138</v>
      </c>
      <c r="D64" s="53" t="str">
        <f aca="false">IF(LEFT(C64,5)="000 8","X",C64)</f>
        <v>000 1 03 0205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6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70 01 0000 110</v>
      </c>
      <c r="E66" s="54"/>
      <c r="F66" s="55"/>
      <c r="G66" s="56"/>
      <c r="H66" s="56"/>
      <c r="I66" s="56"/>
      <c r="J66" s="56"/>
      <c r="K66" s="56"/>
      <c r="L66" s="56"/>
      <c r="M66" s="56"/>
      <c r="N66" s="56"/>
      <c r="O66" s="56"/>
      <c r="P66" s="56"/>
      <c r="Q66" s="56"/>
      <c r="R66" s="56"/>
      <c r="S66" s="56"/>
      <c r="T66" s="56"/>
      <c r="U66" s="56"/>
      <c r="V66" s="56"/>
      <c r="W66" s="56"/>
      <c r="X66" s="56"/>
    </row>
    <row r="67" customFormat="false" ht="45" hidden="false" customHeight="false" outlineLevel="0" collapsed="false">
      <c r="A67" s="51" t="s">
        <v>143</v>
      </c>
      <c r="B67" s="52" t="n">
        <v>10</v>
      </c>
      <c r="C67" s="52" t="s">
        <v>144</v>
      </c>
      <c r="D67" s="53" t="str">
        <f aca="false">IF(LEFT(C67,5)="000 8","X",C67)</f>
        <v>000 1 03 02080 01 0000 110</v>
      </c>
      <c r="E67" s="54"/>
      <c r="F67" s="55"/>
      <c r="G67" s="56"/>
      <c r="H67" s="56"/>
      <c r="I67" s="56"/>
      <c r="J67" s="56"/>
      <c r="K67" s="56"/>
      <c r="L67" s="56"/>
      <c r="M67" s="56"/>
      <c r="N67" s="56"/>
      <c r="O67" s="56"/>
      <c r="P67" s="56"/>
      <c r="Q67" s="56"/>
      <c r="R67" s="56"/>
      <c r="S67" s="56"/>
      <c r="T67" s="56"/>
      <c r="U67" s="56"/>
      <c r="V67" s="56"/>
      <c r="W67" s="56"/>
      <c r="X67" s="56"/>
    </row>
    <row r="68" customFormat="false" ht="90" hidden="false" customHeight="false" outlineLevel="0" collapsed="false">
      <c r="A68" s="51" t="s">
        <v>145</v>
      </c>
      <c r="B68" s="52" t="n">
        <v>10</v>
      </c>
      <c r="C68" s="52" t="s">
        <v>146</v>
      </c>
      <c r="D68" s="53" t="str">
        <f aca="false">IF(LEFT(C68,5)="000 8","X",C68)</f>
        <v>000 1 03 0209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100 01 0000 110</v>
      </c>
      <c r="E69" s="54"/>
      <c r="F69" s="55"/>
      <c r="G69" s="56"/>
      <c r="H69" s="56"/>
      <c r="I69" s="56"/>
      <c r="J69" s="56"/>
      <c r="K69" s="56"/>
      <c r="L69" s="56"/>
      <c r="M69" s="56"/>
      <c r="N69" s="56"/>
      <c r="O69" s="56"/>
      <c r="P69" s="56"/>
      <c r="Q69" s="56"/>
      <c r="R69" s="56"/>
      <c r="S69" s="56"/>
      <c r="T69" s="56"/>
      <c r="U69" s="56"/>
      <c r="V69" s="56"/>
      <c r="W69" s="56"/>
      <c r="X69" s="56"/>
    </row>
    <row r="70" customFormat="false" ht="146.25" hidden="false" customHeight="false" outlineLevel="0" collapsed="false">
      <c r="A70" s="51" t="s">
        <v>149</v>
      </c>
      <c r="B70" s="52" t="n">
        <v>10</v>
      </c>
      <c r="C70" s="52" t="s">
        <v>150</v>
      </c>
      <c r="D70" s="53" t="str">
        <f aca="false">IF(LEFT(C70,5)="000 8","X",C70)</f>
        <v>000 1 03 02110 01 0000 110</v>
      </c>
      <c r="E70" s="54"/>
      <c r="F70" s="55"/>
      <c r="G70" s="56"/>
      <c r="H70" s="56"/>
      <c r="I70" s="56"/>
      <c r="J70" s="56"/>
      <c r="K70" s="56"/>
      <c r="L70" s="56"/>
      <c r="M70" s="56"/>
      <c r="N70" s="56"/>
      <c r="O70" s="56"/>
      <c r="P70" s="56"/>
      <c r="Q70" s="56"/>
      <c r="R70" s="56"/>
      <c r="S70" s="56"/>
      <c r="T70" s="56"/>
      <c r="U70" s="56"/>
      <c r="V70" s="56"/>
      <c r="W70" s="56"/>
      <c r="X70" s="56"/>
    </row>
    <row r="71" customFormat="false" ht="157.5" hidden="false" customHeight="false" outlineLevel="0" collapsed="false">
      <c r="A71" s="51" t="s">
        <v>151</v>
      </c>
      <c r="B71" s="52" t="n">
        <v>10</v>
      </c>
      <c r="C71" s="52" t="s">
        <v>152</v>
      </c>
      <c r="D71" s="53" t="str">
        <f aca="false">IF(LEFT(C71,5)="000 8","X",C71)</f>
        <v>000 1 03 02130 01 0000 110</v>
      </c>
      <c r="E71" s="54"/>
      <c r="F71" s="55"/>
      <c r="G71" s="56"/>
      <c r="H71" s="56"/>
      <c r="I71" s="56"/>
      <c r="J71" s="56"/>
      <c r="K71" s="56"/>
      <c r="L71" s="56"/>
      <c r="M71" s="56"/>
      <c r="N71" s="56"/>
      <c r="O71" s="56"/>
      <c r="P71" s="56"/>
      <c r="Q71" s="56"/>
      <c r="R71" s="56"/>
      <c r="S71" s="56"/>
      <c r="T71" s="56"/>
      <c r="U71" s="56"/>
      <c r="V71" s="56"/>
      <c r="W71" s="56"/>
      <c r="X71" s="56"/>
    </row>
    <row r="72" customFormat="false" ht="56.25" hidden="false" customHeight="false" outlineLevel="0" collapsed="false">
      <c r="A72" s="51" t="s">
        <v>153</v>
      </c>
      <c r="B72" s="52" t="n">
        <v>10</v>
      </c>
      <c r="C72" s="52" t="s">
        <v>154</v>
      </c>
      <c r="D72" s="53" t="str">
        <f aca="false">IF(LEFT(C72,5)="000 8","X",C72)</f>
        <v>000 1 03 02140 01 0000 110</v>
      </c>
      <c r="E72" s="54"/>
      <c r="F72" s="55"/>
      <c r="G72" s="56"/>
      <c r="H72" s="56"/>
      <c r="I72" s="56"/>
      <c r="J72" s="56"/>
      <c r="K72" s="56"/>
      <c r="L72" s="56"/>
      <c r="M72" s="56"/>
      <c r="N72" s="56"/>
      <c r="O72" s="56"/>
      <c r="P72" s="56"/>
      <c r="Q72" s="56"/>
      <c r="R72" s="56"/>
      <c r="S72" s="56"/>
      <c r="T72" s="56"/>
      <c r="U72" s="56"/>
      <c r="V72" s="56"/>
      <c r="W72" s="56"/>
      <c r="X72" s="56"/>
    </row>
    <row r="73" customFormat="false" ht="67.5" hidden="false" customHeight="false" outlineLevel="0" collapsed="false">
      <c r="A73" s="51" t="s">
        <v>155</v>
      </c>
      <c r="B73" s="52" t="n">
        <v>10</v>
      </c>
      <c r="C73" s="52" t="s">
        <v>156</v>
      </c>
      <c r="D73" s="53" t="str">
        <f aca="false">IF(LEFT(C73,5)="000 8","X",C73)</f>
        <v>000 1 03 02141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42 01 0000 110</v>
      </c>
      <c r="E74" s="54"/>
      <c r="F74" s="55"/>
      <c r="G74" s="56"/>
      <c r="H74" s="56"/>
      <c r="I74" s="56"/>
      <c r="J74" s="56"/>
      <c r="K74" s="56"/>
      <c r="L74" s="56"/>
      <c r="M74" s="56"/>
      <c r="N74" s="56"/>
      <c r="O74" s="56"/>
      <c r="P74" s="56"/>
      <c r="Q74" s="56"/>
      <c r="R74" s="56"/>
      <c r="S74" s="56"/>
      <c r="T74" s="56"/>
      <c r="U74" s="56"/>
      <c r="V74" s="56"/>
      <c r="W74" s="56"/>
      <c r="X74" s="56"/>
    </row>
    <row r="75" customFormat="false" ht="45" hidden="false" customHeight="false" outlineLevel="0" collapsed="false">
      <c r="A75" s="51" t="s">
        <v>159</v>
      </c>
      <c r="B75" s="52" t="n">
        <v>10</v>
      </c>
      <c r="C75" s="52" t="s">
        <v>160</v>
      </c>
      <c r="D75" s="53" t="str">
        <f aca="false">IF(LEFT(C75,5)="000 8","X",C75)</f>
        <v>000 1 03 02143 01 0000 110</v>
      </c>
      <c r="E75" s="54"/>
      <c r="F75" s="55"/>
      <c r="G75" s="56"/>
      <c r="H75" s="56"/>
      <c r="I75" s="56"/>
      <c r="J75" s="56"/>
      <c r="K75" s="56"/>
      <c r="L75" s="56"/>
      <c r="M75" s="56"/>
      <c r="N75" s="56"/>
      <c r="O75" s="56"/>
      <c r="P75" s="56"/>
      <c r="Q75" s="56"/>
      <c r="R75" s="56"/>
      <c r="S75" s="56"/>
      <c r="T75" s="56"/>
      <c r="U75" s="56"/>
      <c r="V75" s="56"/>
      <c r="W75" s="56"/>
      <c r="X75" s="56"/>
    </row>
    <row r="76" customFormat="false" ht="45" hidden="false" customHeight="false" outlineLevel="0" collapsed="false">
      <c r="A76" s="51" t="s">
        <v>161</v>
      </c>
      <c r="B76" s="52" t="n">
        <v>10</v>
      </c>
      <c r="C76" s="52" t="s">
        <v>162</v>
      </c>
      <c r="D76" s="53" t="str">
        <f aca="false">IF(LEFT(C76,5)="000 8","X",C76)</f>
        <v>000 1 03 0215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3</v>
      </c>
      <c r="B77" s="52" t="n">
        <v>10</v>
      </c>
      <c r="C77" s="52" t="s">
        <v>164</v>
      </c>
      <c r="D77" s="53" t="str">
        <f aca="false">IF(LEFT(C77,5)="000 8","X",C77)</f>
        <v>000 1 03 0216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70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67</v>
      </c>
      <c r="B79" s="52" t="n">
        <v>10</v>
      </c>
      <c r="C79" s="52" t="s">
        <v>168</v>
      </c>
      <c r="D79" s="53" t="str">
        <f aca="false">IF(LEFT(C79,5)="000 8","X",C79)</f>
        <v>000 1 03 02180 01 0000 110</v>
      </c>
      <c r="E79" s="54"/>
      <c r="F79" s="55"/>
      <c r="G79" s="56"/>
      <c r="H79" s="56"/>
      <c r="I79" s="56"/>
      <c r="J79" s="56"/>
      <c r="K79" s="56"/>
      <c r="L79" s="56"/>
      <c r="M79" s="56"/>
      <c r="N79" s="56"/>
      <c r="O79" s="56"/>
      <c r="P79" s="56"/>
      <c r="Q79" s="56"/>
      <c r="R79" s="56"/>
      <c r="S79" s="56"/>
      <c r="T79" s="56"/>
      <c r="U79" s="56"/>
      <c r="V79" s="56"/>
      <c r="W79" s="56"/>
      <c r="X79" s="56"/>
    </row>
    <row r="80" customFormat="false" ht="67.5" hidden="false" customHeight="false" outlineLevel="0" collapsed="false">
      <c r="A80" s="51" t="s">
        <v>169</v>
      </c>
      <c r="B80" s="52" t="n">
        <v>10</v>
      </c>
      <c r="C80" s="52" t="s">
        <v>170</v>
      </c>
      <c r="D80" s="53" t="str">
        <f aca="false">IF(LEFT(C80,5)="000 8","X",C80)</f>
        <v>000 1 03 02190 01 0000 110</v>
      </c>
      <c r="E80" s="54"/>
      <c r="F80" s="55"/>
      <c r="G80" s="56"/>
      <c r="H80" s="56"/>
      <c r="I80" s="56"/>
      <c r="J80" s="56"/>
      <c r="K80" s="56"/>
      <c r="L80" s="56"/>
      <c r="M80" s="56"/>
      <c r="N80" s="56"/>
      <c r="O80" s="56"/>
      <c r="P80" s="56"/>
      <c r="Q80" s="56"/>
      <c r="R80" s="56"/>
      <c r="S80" s="56"/>
      <c r="T80" s="56"/>
      <c r="U80" s="56"/>
      <c r="V80" s="56"/>
      <c r="W80" s="56"/>
      <c r="X80" s="56"/>
    </row>
    <row r="81" customFormat="false" ht="67.5" hidden="false" customHeight="false" outlineLevel="0" collapsed="false">
      <c r="A81" s="51" t="s">
        <v>171</v>
      </c>
      <c r="B81" s="52" t="n">
        <v>10</v>
      </c>
      <c r="C81" s="52" t="s">
        <v>172</v>
      </c>
      <c r="D81" s="53" t="str">
        <f aca="false">IF(LEFT(C81,5)="000 8","X",C81)</f>
        <v>000 1 03 02200 01 0000 110</v>
      </c>
      <c r="E81" s="54"/>
      <c r="F81" s="55"/>
      <c r="G81" s="56"/>
      <c r="H81" s="56"/>
      <c r="I81" s="56"/>
      <c r="J81" s="56"/>
      <c r="K81" s="56"/>
      <c r="L81" s="56"/>
      <c r="M81" s="56"/>
      <c r="N81" s="56"/>
      <c r="O81" s="56"/>
      <c r="P81" s="56"/>
      <c r="Q81" s="56"/>
      <c r="R81" s="56"/>
      <c r="S81" s="56"/>
      <c r="T81" s="56"/>
      <c r="U81" s="56"/>
      <c r="V81" s="56"/>
      <c r="W81" s="56"/>
      <c r="X81" s="56"/>
    </row>
    <row r="82" customFormat="false" ht="22.5" hidden="false" customHeight="false" outlineLevel="0" collapsed="false">
      <c r="A82" s="51" t="s">
        <v>173</v>
      </c>
      <c r="B82" s="52" t="n">
        <v>10</v>
      </c>
      <c r="C82" s="52" t="s">
        <v>174</v>
      </c>
      <c r="D82" s="53" t="str">
        <f aca="false">IF(LEFT(C82,5)="000 8","X",C82)</f>
        <v>000 1 04 00000 00 0000 000</v>
      </c>
      <c r="E82" s="54"/>
      <c r="F82" s="55"/>
      <c r="G82" s="56"/>
      <c r="H82" s="56"/>
      <c r="I82" s="56"/>
      <c r="J82" s="56"/>
      <c r="K82" s="56"/>
      <c r="L82" s="56"/>
      <c r="M82" s="56"/>
      <c r="N82" s="56"/>
      <c r="O82" s="56"/>
      <c r="P82" s="56"/>
      <c r="Q82" s="56"/>
      <c r="R82" s="56"/>
      <c r="S82" s="56"/>
      <c r="T82" s="56"/>
      <c r="U82" s="56"/>
      <c r="V82" s="56"/>
      <c r="W82" s="56"/>
      <c r="X82" s="56"/>
    </row>
    <row r="83" customFormat="false" ht="22.5" hidden="false" customHeight="false" outlineLevel="0" collapsed="false">
      <c r="A83" s="51" t="s">
        <v>175</v>
      </c>
      <c r="B83" s="52" t="n">
        <v>10</v>
      </c>
      <c r="C83" s="52" t="s">
        <v>176</v>
      </c>
      <c r="D83" s="53" t="str">
        <f aca="false">IF(LEFT(C83,5)="000 8","X",C83)</f>
        <v>000 1 04 01000 01 0000 110</v>
      </c>
      <c r="E83" s="54"/>
      <c r="F83" s="55"/>
      <c r="G83" s="56"/>
      <c r="H83" s="56"/>
      <c r="I83" s="56"/>
      <c r="J83" s="56"/>
      <c r="K83" s="56"/>
      <c r="L83" s="56"/>
      <c r="M83" s="56"/>
      <c r="N83" s="56"/>
      <c r="O83" s="56"/>
      <c r="P83" s="56"/>
      <c r="Q83" s="56"/>
      <c r="R83" s="56"/>
      <c r="S83" s="56"/>
      <c r="T83" s="56"/>
      <c r="U83" s="56"/>
      <c r="V83" s="56"/>
      <c r="W83" s="56"/>
      <c r="X83" s="56"/>
    </row>
    <row r="84" customFormat="false" ht="33.75" hidden="false" customHeight="false" outlineLevel="0" collapsed="false">
      <c r="A84" s="51" t="s">
        <v>177</v>
      </c>
      <c r="B84" s="52" t="n">
        <v>10</v>
      </c>
      <c r="C84" s="52" t="s">
        <v>178</v>
      </c>
      <c r="D84" s="53" t="str">
        <f aca="false">IF(LEFT(C84,5)="000 8","X",C84)</f>
        <v>000 1 04 02000 01 0000 110</v>
      </c>
      <c r="E84" s="54"/>
      <c r="F84" s="55"/>
      <c r="G84" s="56"/>
      <c r="H84" s="56"/>
      <c r="I84" s="56"/>
      <c r="J84" s="56"/>
      <c r="K84" s="56"/>
      <c r="L84" s="56"/>
      <c r="M84" s="56"/>
      <c r="N84" s="56"/>
      <c r="O84" s="56"/>
      <c r="P84" s="56"/>
      <c r="Q84" s="56"/>
      <c r="R84" s="56"/>
      <c r="S84" s="56"/>
      <c r="T84" s="56"/>
      <c r="U84" s="56"/>
      <c r="V84" s="56"/>
      <c r="W84" s="56"/>
      <c r="X84" s="56"/>
    </row>
    <row r="85" customFormat="false" ht="33.75" hidden="false" customHeight="false" outlineLevel="0" collapsed="false">
      <c r="A85" s="51" t="s">
        <v>179</v>
      </c>
      <c r="B85" s="52" t="n">
        <v>10</v>
      </c>
      <c r="C85" s="52" t="s">
        <v>180</v>
      </c>
      <c r="D85" s="53" t="str">
        <f aca="false">IF(LEFT(C85,5)="000 8","X",C85)</f>
        <v>000 1 04 02010 01 0000 110</v>
      </c>
      <c r="E85" s="54"/>
      <c r="F85" s="55"/>
      <c r="G85" s="56"/>
      <c r="H85" s="56"/>
      <c r="I85" s="56"/>
      <c r="J85" s="56"/>
      <c r="K85" s="56"/>
      <c r="L85" s="56"/>
      <c r="M85" s="56"/>
      <c r="N85" s="56"/>
      <c r="O85" s="56"/>
      <c r="P85" s="56"/>
      <c r="Q85" s="56"/>
      <c r="R85" s="56"/>
      <c r="S85" s="56"/>
      <c r="T85" s="56"/>
      <c r="U85" s="56"/>
      <c r="V85" s="56"/>
      <c r="W85" s="56"/>
      <c r="X85" s="56"/>
    </row>
    <row r="86" customFormat="false" ht="33.75" hidden="false" customHeight="false" outlineLevel="0" collapsed="false">
      <c r="A86" s="51" t="s">
        <v>181</v>
      </c>
      <c r="B86" s="52" t="n">
        <v>10</v>
      </c>
      <c r="C86" s="52" t="s">
        <v>182</v>
      </c>
      <c r="D86" s="53" t="str">
        <f aca="false">IF(LEFT(C86,5)="000 8","X",C86)</f>
        <v>000 1 04 02011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2012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5</v>
      </c>
      <c r="B88" s="52" t="n">
        <v>10</v>
      </c>
      <c r="C88" s="52" t="s">
        <v>186</v>
      </c>
      <c r="D88" s="53" t="str">
        <f aca="false">IF(LEFT(C88,5)="000 8","X",C88)</f>
        <v>000 1 04 02020 01 0000 11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1" t="s">
        <v>187</v>
      </c>
      <c r="B89" s="52" t="n">
        <v>10</v>
      </c>
      <c r="C89" s="52" t="s">
        <v>188</v>
      </c>
      <c r="D89" s="53" t="str">
        <f aca="false">IF(LEFT(C89,5)="000 8","X",C89)</f>
        <v>000 1 04 0203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4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6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70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1" t="s">
        <v>195</v>
      </c>
      <c r="B93" s="52" t="n">
        <v>10</v>
      </c>
      <c r="C93" s="52" t="s">
        <v>196</v>
      </c>
      <c r="D93" s="53" t="str">
        <f aca="false">IF(LEFT(C93,5)="000 8","X",C93)</f>
        <v>000 1 04 02080 01 0000 110</v>
      </c>
      <c r="E93" s="54"/>
      <c r="F93" s="55"/>
      <c r="G93" s="56"/>
      <c r="H93" s="56"/>
      <c r="I93" s="56"/>
      <c r="J93" s="56"/>
      <c r="K93" s="56"/>
      <c r="L93" s="56"/>
      <c r="M93" s="56"/>
      <c r="N93" s="56"/>
      <c r="O93" s="56"/>
      <c r="P93" s="56"/>
      <c r="Q93" s="56"/>
      <c r="R93" s="56"/>
      <c r="S93" s="56"/>
      <c r="T93" s="56"/>
      <c r="U93" s="56"/>
      <c r="V93" s="56"/>
      <c r="W93" s="56"/>
      <c r="X93" s="56"/>
    </row>
    <row r="94" customFormat="false" ht="90" hidden="false" customHeight="false" outlineLevel="0" collapsed="false">
      <c r="A94" s="51" t="s">
        <v>197</v>
      </c>
      <c r="B94" s="52" t="n">
        <v>10</v>
      </c>
      <c r="C94" s="52" t="s">
        <v>198</v>
      </c>
      <c r="D94" s="53" t="str">
        <f aca="false">IF(LEFT(C94,5)="000 8","X",C94)</f>
        <v>000 1 04 0209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199</v>
      </c>
      <c r="B95" s="52" t="n">
        <v>10</v>
      </c>
      <c r="C95" s="52" t="s">
        <v>200</v>
      </c>
      <c r="D95" s="53" t="str">
        <f aca="false">IF(LEFT(C95,5)="000 8","X",C95)</f>
        <v>000 1 04 02100 01 0000 110</v>
      </c>
      <c r="E95" s="54"/>
      <c r="F95" s="55"/>
      <c r="G95" s="56"/>
      <c r="H95" s="56"/>
      <c r="I95" s="56"/>
      <c r="J95" s="56"/>
      <c r="K95" s="56"/>
      <c r="L95" s="56"/>
      <c r="M95" s="56"/>
      <c r="N95" s="56"/>
      <c r="O95" s="56"/>
      <c r="P95" s="56"/>
      <c r="Q95" s="56"/>
      <c r="R95" s="56"/>
      <c r="S95" s="56"/>
      <c r="T95" s="56"/>
      <c r="U95" s="56"/>
      <c r="V95" s="56"/>
      <c r="W95" s="56"/>
      <c r="X95" s="56"/>
    </row>
    <row r="96" customFormat="false" ht="146.25" hidden="false" customHeight="false" outlineLevel="0" collapsed="false">
      <c r="A96" s="51" t="s">
        <v>201</v>
      </c>
      <c r="B96" s="52" t="n">
        <v>10</v>
      </c>
      <c r="C96" s="52" t="s">
        <v>202</v>
      </c>
      <c r="D96" s="53" t="str">
        <f aca="false">IF(LEFT(C96,5)="000 8","X",C96)</f>
        <v>000 1 04 02110 01 0000 110</v>
      </c>
      <c r="E96" s="54"/>
      <c r="F96" s="55"/>
      <c r="G96" s="56"/>
      <c r="H96" s="56"/>
      <c r="I96" s="56"/>
      <c r="J96" s="56"/>
      <c r="K96" s="56"/>
      <c r="L96" s="56"/>
      <c r="M96" s="56"/>
      <c r="N96" s="56"/>
      <c r="O96" s="56"/>
      <c r="P96" s="56"/>
      <c r="Q96" s="56"/>
      <c r="R96" s="56"/>
      <c r="S96" s="56"/>
      <c r="T96" s="56"/>
      <c r="U96" s="56"/>
      <c r="V96" s="56"/>
      <c r="W96" s="56"/>
      <c r="X96" s="56"/>
    </row>
    <row r="97" customFormat="false" ht="157.5" hidden="false" customHeight="false" outlineLevel="0" collapsed="false">
      <c r="A97" s="51" t="s">
        <v>203</v>
      </c>
      <c r="B97" s="52" t="n">
        <v>10</v>
      </c>
      <c r="C97" s="52" t="s">
        <v>204</v>
      </c>
      <c r="D97" s="53" t="str">
        <f aca="false">IF(LEFT(C97,5)="000 8","X",C97)</f>
        <v>000 1 04 0213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5</v>
      </c>
      <c r="B98" s="52" t="n">
        <v>10</v>
      </c>
      <c r="C98" s="52" t="s">
        <v>206</v>
      </c>
      <c r="D98" s="53" t="str">
        <f aca="false">IF(LEFT(C98,5)="000 8","X",C98)</f>
        <v>000 1 04 02140 01 0000 110</v>
      </c>
      <c r="E98" s="54"/>
      <c r="F98" s="55"/>
      <c r="G98" s="56"/>
      <c r="H98" s="56"/>
      <c r="I98" s="56"/>
      <c r="J98" s="56"/>
      <c r="K98" s="56"/>
      <c r="L98" s="56"/>
      <c r="M98" s="56"/>
      <c r="N98" s="56"/>
      <c r="O98" s="56"/>
      <c r="P98" s="56"/>
      <c r="Q98" s="56"/>
      <c r="R98" s="56"/>
      <c r="S98" s="56"/>
      <c r="T98" s="56"/>
      <c r="U98" s="56"/>
      <c r="V98" s="56"/>
      <c r="W98" s="56"/>
      <c r="X98" s="56"/>
    </row>
    <row r="99" customFormat="false" ht="12.75" hidden="false" customHeight="false" outlineLevel="0" collapsed="false">
      <c r="A99" s="51" t="s">
        <v>207</v>
      </c>
      <c r="B99" s="52" t="n">
        <v>10</v>
      </c>
      <c r="C99" s="52" t="s">
        <v>208</v>
      </c>
      <c r="D99" s="53" t="str">
        <f aca="false">IF(LEFT(C99,5)="000 8","X",C99)</f>
        <v>000 1 05 00000 00 0000 000</v>
      </c>
      <c r="E99" s="54" t="n">
        <v>454600</v>
      </c>
      <c r="F99" s="55"/>
      <c r="G99" s="56" t="n">
        <v>454600</v>
      </c>
      <c r="H99" s="56"/>
      <c r="I99" s="56"/>
      <c r="J99" s="56"/>
      <c r="K99" s="56"/>
      <c r="L99" s="56"/>
      <c r="M99" s="56" t="n">
        <v>454600</v>
      </c>
      <c r="N99" s="56"/>
      <c r="O99" s="56" t="n">
        <v>206812.74</v>
      </c>
      <c r="P99" s="56"/>
      <c r="Q99" s="56" t="n">
        <v>206812.74</v>
      </c>
      <c r="R99" s="56"/>
      <c r="S99" s="56"/>
      <c r="T99" s="56"/>
      <c r="U99" s="56"/>
      <c r="V99" s="56"/>
      <c r="W99" s="56" t="n">
        <v>206812.74</v>
      </c>
      <c r="X99" s="56"/>
    </row>
    <row r="100" customFormat="false" ht="22.5" hidden="false" customHeight="false" outlineLevel="0" collapsed="false">
      <c r="A100" s="51" t="s">
        <v>209</v>
      </c>
      <c r="B100" s="52" t="n">
        <v>10</v>
      </c>
      <c r="C100" s="52" t="s">
        <v>210</v>
      </c>
      <c r="D100" s="53" t="str">
        <f aca="false">IF(LEFT(C100,5)="000 8","X",C100)</f>
        <v>000 1 05 01000 00 0000 110</v>
      </c>
      <c r="E100" s="54" t="n">
        <v>309600</v>
      </c>
      <c r="F100" s="55"/>
      <c r="G100" s="56" t="n">
        <v>309600</v>
      </c>
      <c r="H100" s="56"/>
      <c r="I100" s="56"/>
      <c r="J100" s="56"/>
      <c r="K100" s="56"/>
      <c r="L100" s="56"/>
      <c r="M100" s="56" t="n">
        <v>309600</v>
      </c>
      <c r="N100" s="56"/>
      <c r="O100" s="56" t="n">
        <v>131386.12</v>
      </c>
      <c r="P100" s="56"/>
      <c r="Q100" s="56" t="n">
        <v>131386.12</v>
      </c>
      <c r="R100" s="56"/>
      <c r="S100" s="56"/>
      <c r="T100" s="56"/>
      <c r="U100" s="56"/>
      <c r="V100" s="56"/>
      <c r="W100" s="56" t="n">
        <v>131386.12</v>
      </c>
      <c r="X100" s="56"/>
    </row>
    <row r="101" customFormat="false" ht="33.75" hidden="false" customHeight="false" outlineLevel="0" collapsed="false">
      <c r="A101" s="51" t="s">
        <v>211</v>
      </c>
      <c r="B101" s="52" t="n">
        <v>10</v>
      </c>
      <c r="C101" s="52" t="s">
        <v>212</v>
      </c>
      <c r="D101" s="53" t="str">
        <f aca="false">IF(LEFT(C101,5)="000 8","X",C101)</f>
        <v>000 1 05 01010 01 0000 110</v>
      </c>
      <c r="E101" s="54" t="n">
        <v>309300</v>
      </c>
      <c r="F101" s="55"/>
      <c r="G101" s="56" t="n">
        <v>309300</v>
      </c>
      <c r="H101" s="56"/>
      <c r="I101" s="56"/>
      <c r="J101" s="56"/>
      <c r="K101" s="56"/>
      <c r="L101" s="56"/>
      <c r="M101" s="56" t="n">
        <v>309300</v>
      </c>
      <c r="N101" s="56"/>
      <c r="O101" s="56" t="n">
        <v>84683.77</v>
      </c>
      <c r="P101" s="56"/>
      <c r="Q101" s="56" t="n">
        <v>84683.77</v>
      </c>
      <c r="R101" s="56"/>
      <c r="S101" s="56"/>
      <c r="T101" s="56"/>
      <c r="U101" s="56"/>
      <c r="V101" s="56"/>
      <c r="W101" s="56" t="n">
        <v>84683.77</v>
      </c>
      <c r="X101" s="56"/>
    </row>
    <row r="102" customFormat="false" ht="33.75" hidden="false" customHeight="false" outlineLevel="0" collapsed="false">
      <c r="A102" s="51" t="s">
        <v>211</v>
      </c>
      <c r="B102" s="52" t="n">
        <v>10</v>
      </c>
      <c r="C102" s="52" t="s">
        <v>213</v>
      </c>
      <c r="D102" s="53" t="str">
        <f aca="false">IF(LEFT(C102,5)="000 8","X",C102)</f>
        <v>000 1 05 01011 01 0000 110</v>
      </c>
      <c r="E102" s="54" t="n">
        <v>309300</v>
      </c>
      <c r="F102" s="55"/>
      <c r="G102" s="56" t="n">
        <v>309300</v>
      </c>
      <c r="H102" s="56"/>
      <c r="I102" s="56"/>
      <c r="J102" s="56"/>
      <c r="K102" s="56"/>
      <c r="L102" s="56"/>
      <c r="M102" s="56" t="n">
        <v>309300</v>
      </c>
      <c r="N102" s="56"/>
      <c r="O102" s="56" t="n">
        <v>69369.82</v>
      </c>
      <c r="P102" s="56"/>
      <c r="Q102" s="56" t="n">
        <v>69369.82</v>
      </c>
      <c r="R102" s="56"/>
      <c r="S102" s="56"/>
      <c r="T102" s="56"/>
      <c r="U102" s="56"/>
      <c r="V102" s="56"/>
      <c r="W102" s="56" t="n">
        <v>69369.82</v>
      </c>
      <c r="X102" s="56"/>
    </row>
    <row r="103" customFormat="false" ht="45" hidden="false" customHeight="false" outlineLevel="0" collapsed="false">
      <c r="A103" s="51" t="s">
        <v>214</v>
      </c>
      <c r="B103" s="52" t="n">
        <v>10</v>
      </c>
      <c r="C103" s="52" t="s">
        <v>215</v>
      </c>
      <c r="D103" s="53" t="str">
        <f aca="false">IF(LEFT(C103,5)="000 8","X",C103)</f>
        <v>000 1 05 01012 01 0000 110</v>
      </c>
      <c r="E103" s="54"/>
      <c r="F103" s="55"/>
      <c r="G103" s="56"/>
      <c r="H103" s="56"/>
      <c r="I103" s="56"/>
      <c r="J103" s="56"/>
      <c r="K103" s="56"/>
      <c r="L103" s="56"/>
      <c r="M103" s="56"/>
      <c r="N103" s="56"/>
      <c r="O103" s="56" t="n">
        <v>15313.95</v>
      </c>
      <c r="P103" s="56"/>
      <c r="Q103" s="56" t="n">
        <v>15313.95</v>
      </c>
      <c r="R103" s="56"/>
      <c r="S103" s="56"/>
      <c r="T103" s="56"/>
      <c r="U103" s="56"/>
      <c r="V103" s="56"/>
      <c r="W103" s="56" t="n">
        <v>15313.95</v>
      </c>
      <c r="X103" s="56"/>
    </row>
    <row r="104" customFormat="false" ht="45" hidden="false" customHeight="false" outlineLevel="0" collapsed="false">
      <c r="A104" s="51" t="s">
        <v>216</v>
      </c>
      <c r="B104" s="52" t="n">
        <v>10</v>
      </c>
      <c r="C104" s="52" t="s">
        <v>217</v>
      </c>
      <c r="D104" s="53" t="str">
        <f aca="false">IF(LEFT(C104,5)="000 8","X",C104)</f>
        <v>000 1 05 01020 01 0000 110</v>
      </c>
      <c r="E104" s="54" t="n">
        <v>300</v>
      </c>
      <c r="F104" s="55"/>
      <c r="G104" s="56" t="n">
        <v>300</v>
      </c>
      <c r="H104" s="56"/>
      <c r="I104" s="56"/>
      <c r="J104" s="56"/>
      <c r="K104" s="56"/>
      <c r="L104" s="56"/>
      <c r="M104" s="56" t="n">
        <v>300</v>
      </c>
      <c r="N104" s="56"/>
      <c r="O104" s="56" t="n">
        <v>-5377.72</v>
      </c>
      <c r="P104" s="56"/>
      <c r="Q104" s="56" t="n">
        <v>-5377.72</v>
      </c>
      <c r="R104" s="56"/>
      <c r="S104" s="56"/>
      <c r="T104" s="56"/>
      <c r="U104" s="56"/>
      <c r="V104" s="56"/>
      <c r="W104" s="56" t="n">
        <v>-5377.72</v>
      </c>
      <c r="X104" s="56"/>
    </row>
    <row r="105" customFormat="false" ht="45" hidden="false" customHeight="false" outlineLevel="0" collapsed="false">
      <c r="A105" s="51" t="s">
        <v>216</v>
      </c>
      <c r="B105" s="52" t="n">
        <v>10</v>
      </c>
      <c r="C105" s="52" t="s">
        <v>218</v>
      </c>
      <c r="D105" s="53" t="str">
        <f aca="false">IF(LEFT(C105,5)="000 8","X",C105)</f>
        <v>000 1 05 01021 01 0000 110</v>
      </c>
      <c r="E105" s="54" t="n">
        <v>300</v>
      </c>
      <c r="F105" s="55"/>
      <c r="G105" s="56" t="n">
        <v>300</v>
      </c>
      <c r="H105" s="56"/>
      <c r="I105" s="56"/>
      <c r="J105" s="56"/>
      <c r="K105" s="56"/>
      <c r="L105" s="56"/>
      <c r="M105" s="56" t="n">
        <v>300</v>
      </c>
      <c r="N105" s="56"/>
      <c r="O105" s="56" t="n">
        <v>-5377.72</v>
      </c>
      <c r="P105" s="56"/>
      <c r="Q105" s="56" t="n">
        <v>-5377.72</v>
      </c>
      <c r="R105" s="56"/>
      <c r="S105" s="56"/>
      <c r="T105" s="56"/>
      <c r="U105" s="56"/>
      <c r="V105" s="56"/>
      <c r="W105" s="56" t="n">
        <v>-5377.72</v>
      </c>
      <c r="X105" s="56"/>
    </row>
    <row r="106" customFormat="false" ht="56.25" hidden="false" customHeight="false" outlineLevel="0" collapsed="false">
      <c r="A106" s="51" t="s">
        <v>219</v>
      </c>
      <c r="B106" s="52" t="n">
        <v>10</v>
      </c>
      <c r="C106" s="52" t="s">
        <v>220</v>
      </c>
      <c r="D106" s="53" t="str">
        <f aca="false">IF(LEFT(C106,5)="000 8","X",C106)</f>
        <v>000 1 05 0102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1" t="s">
        <v>221</v>
      </c>
      <c r="B107" s="52" t="n">
        <v>10</v>
      </c>
      <c r="C107" s="52" t="s">
        <v>222</v>
      </c>
      <c r="D107" s="53" t="str">
        <f aca="false">IF(LEFT(C107,5)="000 8","X",C107)</f>
        <v>000 1 05 0103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33.75" hidden="false" customHeight="false" outlineLevel="0" collapsed="false">
      <c r="A108" s="51" t="s">
        <v>223</v>
      </c>
      <c r="B108" s="52" t="n">
        <v>10</v>
      </c>
      <c r="C108" s="52" t="s">
        <v>224</v>
      </c>
      <c r="D108" s="53" t="str">
        <f aca="false">IF(LEFT(C108,5)="000 8","X",C108)</f>
        <v>000 1 05 01040 02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33.75" hidden="false" customHeight="false" outlineLevel="0" collapsed="false">
      <c r="A109" s="51" t="s">
        <v>223</v>
      </c>
      <c r="B109" s="52" t="n">
        <v>10</v>
      </c>
      <c r="C109" s="52" t="s">
        <v>225</v>
      </c>
      <c r="D109" s="53" t="str">
        <f aca="false">IF(LEFT(C109,5)="000 8","X",C109)</f>
        <v>000 1 05 01041 02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6</v>
      </c>
      <c r="B110" s="52" t="n">
        <v>10</v>
      </c>
      <c r="C110" s="52" t="s">
        <v>227</v>
      </c>
      <c r="D110" s="53" t="str">
        <f aca="false">IF(LEFT(C110,5)="000 8","X",C110)</f>
        <v>000 1 05 01042 02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22.5" hidden="false" customHeight="false" outlineLevel="0" collapsed="false">
      <c r="A111" s="51" t="s">
        <v>228</v>
      </c>
      <c r="B111" s="52" t="n">
        <v>10</v>
      </c>
      <c r="C111" s="52" t="s">
        <v>229</v>
      </c>
      <c r="D111" s="53" t="str">
        <f aca="false">IF(LEFT(C111,5)="000 8","X",C111)</f>
        <v>000 1 05 01050 01 0000 110</v>
      </c>
      <c r="E111" s="54"/>
      <c r="F111" s="55"/>
      <c r="G111" s="56"/>
      <c r="H111" s="56"/>
      <c r="I111" s="56"/>
      <c r="J111" s="56"/>
      <c r="K111" s="56"/>
      <c r="L111" s="56"/>
      <c r="M111" s="56"/>
      <c r="N111" s="56"/>
      <c r="O111" s="56" t="n">
        <v>52080.07</v>
      </c>
      <c r="P111" s="56"/>
      <c r="Q111" s="56" t="n">
        <v>52080.07</v>
      </c>
      <c r="R111" s="56"/>
      <c r="S111" s="56"/>
      <c r="T111" s="56"/>
      <c r="U111" s="56"/>
      <c r="V111" s="56"/>
      <c r="W111" s="56" t="n">
        <v>52080.07</v>
      </c>
      <c r="X111" s="56"/>
    </row>
    <row r="112" customFormat="false" ht="22.5" hidden="false" customHeight="false" outlineLevel="0" collapsed="false">
      <c r="A112" s="51" t="s">
        <v>230</v>
      </c>
      <c r="B112" s="52" t="n">
        <v>10</v>
      </c>
      <c r="C112" s="52" t="s">
        <v>231</v>
      </c>
      <c r="D112" s="53" t="str">
        <f aca="false">IF(LEFT(C112,5)="000 8","X",C112)</f>
        <v>000 1 05 02000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22.5" hidden="false" customHeight="false" outlineLevel="0" collapsed="false">
      <c r="A113" s="51" t="s">
        <v>230</v>
      </c>
      <c r="B113" s="52" t="n">
        <v>10</v>
      </c>
      <c r="C113" s="52" t="s">
        <v>232</v>
      </c>
      <c r="D113" s="53" t="str">
        <f aca="false">IF(LEFT(C113,5)="000 8","X",C113)</f>
        <v>000 1 05 02010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33.75" hidden="false" customHeight="false" outlineLevel="0" collapsed="false">
      <c r="A114" s="51" t="s">
        <v>233</v>
      </c>
      <c r="B114" s="52" t="n">
        <v>10</v>
      </c>
      <c r="C114" s="52" t="s">
        <v>234</v>
      </c>
      <c r="D114" s="53" t="str">
        <f aca="false">IF(LEFT(C114,5)="000 8","X",C114)</f>
        <v>000 1 05 02020 02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12.75" hidden="false" customHeight="false" outlineLevel="0" collapsed="false">
      <c r="A115" s="51" t="s">
        <v>235</v>
      </c>
      <c r="B115" s="52" t="n">
        <v>10</v>
      </c>
      <c r="C115" s="52" t="s">
        <v>236</v>
      </c>
      <c r="D115" s="53" t="str">
        <f aca="false">IF(LEFT(C115,5)="000 8","X",C115)</f>
        <v>000 1 05 03000 01 0000 110</v>
      </c>
      <c r="E115" s="54" t="n">
        <v>145000</v>
      </c>
      <c r="F115" s="55"/>
      <c r="G115" s="56" t="n">
        <v>145000</v>
      </c>
      <c r="H115" s="56"/>
      <c r="I115" s="56"/>
      <c r="J115" s="56"/>
      <c r="K115" s="56"/>
      <c r="L115" s="56"/>
      <c r="M115" s="56" t="n">
        <v>145000</v>
      </c>
      <c r="N115" s="56"/>
      <c r="O115" s="56" t="n">
        <v>75426.62</v>
      </c>
      <c r="P115" s="56"/>
      <c r="Q115" s="56" t="n">
        <v>75426.62</v>
      </c>
      <c r="R115" s="56"/>
      <c r="S115" s="56"/>
      <c r="T115" s="56"/>
      <c r="U115" s="56"/>
      <c r="V115" s="56"/>
      <c r="W115" s="56" t="n">
        <v>75426.62</v>
      </c>
      <c r="X115" s="56"/>
    </row>
    <row r="116" customFormat="false" ht="12.75" hidden="false" customHeight="false" outlineLevel="0" collapsed="false">
      <c r="A116" s="51" t="s">
        <v>235</v>
      </c>
      <c r="B116" s="52" t="n">
        <v>10</v>
      </c>
      <c r="C116" s="52" t="s">
        <v>237</v>
      </c>
      <c r="D116" s="53" t="str">
        <f aca="false">IF(LEFT(C116,5)="000 8","X",C116)</f>
        <v>000 1 05 03010 01 0000 110</v>
      </c>
      <c r="E116" s="54" t="n">
        <v>145000</v>
      </c>
      <c r="F116" s="55"/>
      <c r="G116" s="56" t="n">
        <v>145000</v>
      </c>
      <c r="H116" s="56"/>
      <c r="I116" s="56"/>
      <c r="J116" s="56"/>
      <c r="K116" s="56"/>
      <c r="L116" s="56"/>
      <c r="M116" s="56" t="n">
        <v>145000</v>
      </c>
      <c r="N116" s="56"/>
      <c r="O116" s="56" t="n">
        <v>75275.5</v>
      </c>
      <c r="P116" s="56"/>
      <c r="Q116" s="56" t="n">
        <v>75275.5</v>
      </c>
      <c r="R116" s="56"/>
      <c r="S116" s="56"/>
      <c r="T116" s="56"/>
      <c r="U116" s="56"/>
      <c r="V116" s="56"/>
      <c r="W116" s="56" t="n">
        <v>75275.5</v>
      </c>
      <c r="X116" s="56"/>
    </row>
    <row r="117" customFormat="false" ht="33.75" hidden="false" customHeight="false" outlineLevel="0" collapsed="false">
      <c r="A117" s="51" t="s">
        <v>238</v>
      </c>
      <c r="B117" s="52" t="n">
        <v>10</v>
      </c>
      <c r="C117" s="52" t="s">
        <v>239</v>
      </c>
      <c r="D117" s="53" t="str">
        <f aca="false">IF(LEFT(C117,5)="000 8","X",C117)</f>
        <v>000 1 05 03020 01 0000 110</v>
      </c>
      <c r="E117" s="54"/>
      <c r="F117" s="55"/>
      <c r="G117" s="56"/>
      <c r="H117" s="56"/>
      <c r="I117" s="56"/>
      <c r="J117" s="56"/>
      <c r="K117" s="56"/>
      <c r="L117" s="56"/>
      <c r="M117" s="56"/>
      <c r="N117" s="56"/>
      <c r="O117" s="56" t="n">
        <v>151.12</v>
      </c>
      <c r="P117" s="56"/>
      <c r="Q117" s="56" t="n">
        <v>151.12</v>
      </c>
      <c r="R117" s="56"/>
      <c r="S117" s="56"/>
      <c r="T117" s="56"/>
      <c r="U117" s="56"/>
      <c r="V117" s="56"/>
      <c r="W117" s="56" t="n">
        <v>151.12</v>
      </c>
      <c r="X117" s="56"/>
    </row>
    <row r="118" customFormat="false" ht="12.75" hidden="false" customHeight="false" outlineLevel="0" collapsed="false">
      <c r="A118" s="51" t="s">
        <v>240</v>
      </c>
      <c r="B118" s="52" t="n">
        <v>10</v>
      </c>
      <c r="C118" s="52" t="s">
        <v>241</v>
      </c>
      <c r="D118" s="53" t="str">
        <f aca="false">IF(LEFT(C118,5)="000 8","X",C118)</f>
        <v>000 1 06 00000 00 0000 000</v>
      </c>
      <c r="E118" s="54" t="n">
        <v>2574100</v>
      </c>
      <c r="F118" s="55"/>
      <c r="G118" s="56" t="n">
        <v>2574100</v>
      </c>
      <c r="H118" s="56"/>
      <c r="I118" s="56"/>
      <c r="J118" s="56"/>
      <c r="K118" s="56"/>
      <c r="L118" s="56"/>
      <c r="M118" s="56" t="n">
        <v>2574100</v>
      </c>
      <c r="N118" s="56"/>
      <c r="O118" s="56" t="n">
        <v>314402.87</v>
      </c>
      <c r="P118" s="56"/>
      <c r="Q118" s="56" t="n">
        <v>314402.87</v>
      </c>
      <c r="R118" s="56"/>
      <c r="S118" s="56"/>
      <c r="T118" s="56"/>
      <c r="U118" s="56"/>
      <c r="V118" s="56"/>
      <c r="W118" s="56" t="n">
        <v>314402.87</v>
      </c>
      <c r="X118" s="56"/>
    </row>
    <row r="119" customFormat="false" ht="12.75" hidden="false" customHeight="false" outlineLevel="0" collapsed="false">
      <c r="A119" s="51" t="s">
        <v>242</v>
      </c>
      <c r="B119" s="52" t="n">
        <v>10</v>
      </c>
      <c r="C119" s="52" t="s">
        <v>243</v>
      </c>
      <c r="D119" s="53" t="str">
        <f aca="false">IF(LEFT(C119,5)="000 8","X",C119)</f>
        <v>000 1 06 01000 00 0000 110</v>
      </c>
      <c r="E119" s="54" t="n">
        <v>563900</v>
      </c>
      <c r="F119" s="55"/>
      <c r="G119" s="56" t="n">
        <v>563900</v>
      </c>
      <c r="H119" s="56"/>
      <c r="I119" s="56"/>
      <c r="J119" s="56"/>
      <c r="K119" s="56"/>
      <c r="L119" s="56"/>
      <c r="M119" s="56" t="n">
        <v>563900</v>
      </c>
      <c r="N119" s="56"/>
      <c r="O119" s="56" t="n">
        <v>4193.3</v>
      </c>
      <c r="P119" s="56"/>
      <c r="Q119" s="56" t="n">
        <v>4193.3</v>
      </c>
      <c r="R119" s="56"/>
      <c r="S119" s="56"/>
      <c r="T119" s="56"/>
      <c r="U119" s="56"/>
      <c r="V119" s="56"/>
      <c r="W119" s="56" t="n">
        <v>4193.3</v>
      </c>
      <c r="X119" s="56"/>
    </row>
    <row r="120" customFormat="false" ht="67.5" hidden="false" customHeight="false" outlineLevel="0" collapsed="false">
      <c r="A120" s="51" t="s">
        <v>244</v>
      </c>
      <c r="B120" s="52" t="n">
        <v>10</v>
      </c>
      <c r="C120" s="52" t="s">
        <v>245</v>
      </c>
      <c r="D120" s="53" t="str">
        <f aca="false">IF(LEFT(C120,5)="000 8","X",C120)</f>
        <v>000 1 06 01010 03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45" hidden="false" customHeight="false" outlineLevel="0" collapsed="false">
      <c r="A121" s="51" t="s">
        <v>246</v>
      </c>
      <c r="B121" s="52" t="n">
        <v>10</v>
      </c>
      <c r="C121" s="52" t="s">
        <v>247</v>
      </c>
      <c r="D121" s="53" t="str">
        <f aca="false">IF(LEFT(C121,5)="000 8","X",C121)</f>
        <v>000 1 06 01020 04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45" hidden="false" customHeight="false" outlineLevel="0" collapsed="false">
      <c r="A122" s="51" t="s">
        <v>248</v>
      </c>
      <c r="B122" s="52" t="n">
        <v>10</v>
      </c>
      <c r="C122" s="52" t="s">
        <v>249</v>
      </c>
      <c r="D122" s="53" t="str">
        <f aca="false">IF(LEFT(C122,5)="000 8","X",C122)</f>
        <v>000 1 06 01030 05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45" hidden="false" customHeight="false" outlineLevel="0" collapsed="false">
      <c r="A123" s="51" t="s">
        <v>250</v>
      </c>
      <c r="B123" s="52" t="n">
        <v>10</v>
      </c>
      <c r="C123" s="52" t="s">
        <v>251</v>
      </c>
      <c r="D123" s="53" t="str">
        <f aca="false">IF(LEFT(C123,5)="000 8","X",C123)</f>
        <v>000 1 06 01030 10 0000 110</v>
      </c>
      <c r="E123" s="54" t="n">
        <v>563900</v>
      </c>
      <c r="F123" s="55"/>
      <c r="G123" s="56" t="n">
        <v>563900</v>
      </c>
      <c r="H123" s="56"/>
      <c r="I123" s="56"/>
      <c r="J123" s="56"/>
      <c r="K123" s="56"/>
      <c r="L123" s="56"/>
      <c r="M123" s="56" t="n">
        <v>563900</v>
      </c>
      <c r="N123" s="56"/>
      <c r="O123" s="56" t="n">
        <v>4193.3</v>
      </c>
      <c r="P123" s="56"/>
      <c r="Q123" s="56" t="n">
        <v>4193.3</v>
      </c>
      <c r="R123" s="56"/>
      <c r="S123" s="56"/>
      <c r="T123" s="56"/>
      <c r="U123" s="56"/>
      <c r="V123" s="56"/>
      <c r="W123" s="56" t="n">
        <v>4193.3</v>
      </c>
      <c r="X123" s="56"/>
    </row>
    <row r="124" customFormat="false" ht="12.75" hidden="false" customHeight="false" outlineLevel="0" collapsed="false">
      <c r="A124" s="51" t="s">
        <v>252</v>
      </c>
      <c r="B124" s="52" t="n">
        <v>10</v>
      </c>
      <c r="C124" s="52" t="s">
        <v>253</v>
      </c>
      <c r="D124" s="53" t="str">
        <f aca="false">IF(LEFT(C124,5)="000 8","X",C124)</f>
        <v>000 1 06 02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22.5" hidden="false" customHeight="false" outlineLevel="0" collapsed="false">
      <c r="A125" s="51" t="s">
        <v>254</v>
      </c>
      <c r="B125" s="52" t="n">
        <v>10</v>
      </c>
      <c r="C125" s="52" t="s">
        <v>255</v>
      </c>
      <c r="D125" s="53" t="str">
        <f aca="false">IF(LEFT(C125,5)="000 8","X",C125)</f>
        <v>000 1 06 02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22.5" hidden="false" customHeight="false" outlineLevel="0" collapsed="false">
      <c r="A126" s="51" t="s">
        <v>256</v>
      </c>
      <c r="B126" s="52" t="n">
        <v>10</v>
      </c>
      <c r="C126" s="52" t="s">
        <v>257</v>
      </c>
      <c r="D126" s="53" t="str">
        <f aca="false">IF(LEFT(C126,5)="000 8","X",C126)</f>
        <v>000 1 06 02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12.75" hidden="false" customHeight="false" outlineLevel="0" collapsed="false">
      <c r="A127" s="51" t="s">
        <v>258</v>
      </c>
      <c r="B127" s="52" t="n">
        <v>10</v>
      </c>
      <c r="C127" s="52" t="s">
        <v>259</v>
      </c>
      <c r="D127" s="53" t="str">
        <f aca="false">IF(LEFT(C127,5)="000 8","X",C127)</f>
        <v>000 1 06 04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1" t="s">
        <v>260</v>
      </c>
      <c r="B128" s="52" t="n">
        <v>10</v>
      </c>
      <c r="C128" s="52" t="s">
        <v>261</v>
      </c>
      <c r="D128" s="53" t="str">
        <f aca="false">IF(LEFT(C128,5)="000 8","X",C128)</f>
        <v>000 1 06 04011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12.75" hidden="false" customHeight="false" outlineLevel="0" collapsed="false">
      <c r="A129" s="51" t="s">
        <v>262</v>
      </c>
      <c r="B129" s="52" t="n">
        <v>10</v>
      </c>
      <c r="C129" s="52" t="s">
        <v>263</v>
      </c>
      <c r="D129" s="53" t="str">
        <f aca="false">IF(LEFT(C129,5)="000 8","X",C129)</f>
        <v>000 1 06 04012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5000 02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A131" s="51" t="s">
        <v>266</v>
      </c>
      <c r="B131" s="52" t="n">
        <v>10</v>
      </c>
      <c r="C131" s="52" t="s">
        <v>267</v>
      </c>
      <c r="D131" s="53" t="str">
        <f aca="false">IF(LEFT(C131,5)="000 8","X",C131)</f>
        <v>000 1 06 06000 00 0000 110</v>
      </c>
      <c r="E131" s="54" t="n">
        <v>2010200</v>
      </c>
      <c r="F131" s="55"/>
      <c r="G131" s="56" t="n">
        <v>2010200</v>
      </c>
      <c r="H131" s="56"/>
      <c r="I131" s="56"/>
      <c r="J131" s="56"/>
      <c r="K131" s="56"/>
      <c r="L131" s="56"/>
      <c r="M131" s="56" t="n">
        <v>2010200</v>
      </c>
      <c r="N131" s="56"/>
      <c r="O131" s="56" t="n">
        <v>310209.57</v>
      </c>
      <c r="P131" s="56"/>
      <c r="Q131" s="56" t="n">
        <v>310209.57</v>
      </c>
      <c r="R131" s="56"/>
      <c r="S131" s="56"/>
      <c r="T131" s="56"/>
      <c r="U131" s="56"/>
      <c r="V131" s="56"/>
      <c r="W131" s="56" t="n">
        <v>310209.57</v>
      </c>
      <c r="X131" s="56"/>
    </row>
    <row r="132" customFormat="false" ht="45" hidden="false" customHeight="false" outlineLevel="0" collapsed="false">
      <c r="A132" s="51" t="s">
        <v>268</v>
      </c>
      <c r="B132" s="52" t="n">
        <v>10</v>
      </c>
      <c r="C132" s="52" t="s">
        <v>269</v>
      </c>
      <c r="D132" s="53" t="str">
        <f aca="false">IF(LEFT(C132,5)="000 8","X",C132)</f>
        <v>000 1 06 06010 00 0000 110</v>
      </c>
      <c r="E132" s="54" t="n">
        <v>1970000</v>
      </c>
      <c r="F132" s="55"/>
      <c r="G132" s="56" t="n">
        <v>1970000</v>
      </c>
      <c r="H132" s="56"/>
      <c r="I132" s="56"/>
      <c r="J132" s="56"/>
      <c r="K132" s="56"/>
      <c r="L132" s="56"/>
      <c r="M132" s="56" t="n">
        <v>1970000</v>
      </c>
      <c r="N132" s="56"/>
      <c r="O132" s="56" t="n">
        <v>156874.54</v>
      </c>
      <c r="P132" s="56"/>
      <c r="Q132" s="56" t="n">
        <v>156874.54</v>
      </c>
      <c r="R132" s="56"/>
      <c r="S132" s="56"/>
      <c r="T132" s="56"/>
      <c r="U132" s="56"/>
      <c r="V132" s="56"/>
      <c r="W132" s="56" t="n">
        <v>156874.54</v>
      </c>
      <c r="X132" s="56"/>
    </row>
    <row r="133" customFormat="false" ht="90" hidden="false" customHeight="false" outlineLevel="0" collapsed="false">
      <c r="A133" s="51" t="s">
        <v>270</v>
      </c>
      <c r="B133" s="52" t="n">
        <v>10</v>
      </c>
      <c r="C133" s="52" t="s">
        <v>271</v>
      </c>
      <c r="D133" s="53" t="str">
        <f aca="false">IF(LEFT(C133,5)="000 8","X",C133)</f>
        <v>000 1 06 06011 03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67.5" hidden="false" customHeight="false" outlineLevel="0" collapsed="false">
      <c r="A134" s="51" t="s">
        <v>272</v>
      </c>
      <c r="B134" s="52" t="n">
        <v>10</v>
      </c>
      <c r="C134" s="52" t="s">
        <v>273</v>
      </c>
      <c r="D134" s="53" t="str">
        <f aca="false">IF(LEFT(C134,5)="000 8","X",C134)</f>
        <v>000 1 06 06012 04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67.5" hidden="false" customHeight="false" outlineLevel="0" collapsed="false">
      <c r="A135" s="51" t="s">
        <v>274</v>
      </c>
      <c r="B135" s="52" t="n">
        <v>10</v>
      </c>
      <c r="C135" s="52" t="s">
        <v>275</v>
      </c>
      <c r="D135" s="53" t="str">
        <f aca="false">IF(LEFT(C135,5)="000 8","X",C135)</f>
        <v>000 1 06 06013 05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67.5" hidden="false" customHeight="false" outlineLevel="0" collapsed="false">
      <c r="A136" s="51" t="s">
        <v>276</v>
      </c>
      <c r="B136" s="52" t="n">
        <v>10</v>
      </c>
      <c r="C136" s="52" t="s">
        <v>277</v>
      </c>
      <c r="D136" s="53" t="str">
        <f aca="false">IF(LEFT(C136,5)="000 8","X",C136)</f>
        <v>000 1 06 06013 10 0000 110</v>
      </c>
      <c r="E136" s="54" t="n">
        <v>1970000</v>
      </c>
      <c r="F136" s="55"/>
      <c r="G136" s="56" t="n">
        <v>1970000</v>
      </c>
      <c r="H136" s="56"/>
      <c r="I136" s="56"/>
      <c r="J136" s="56"/>
      <c r="K136" s="56"/>
      <c r="L136" s="56"/>
      <c r="M136" s="56" t="n">
        <v>1970000</v>
      </c>
      <c r="N136" s="56"/>
      <c r="O136" s="56" t="n">
        <v>156874.54</v>
      </c>
      <c r="P136" s="56"/>
      <c r="Q136" s="56" t="n">
        <v>156874.54</v>
      </c>
      <c r="R136" s="56"/>
      <c r="S136" s="56"/>
      <c r="T136" s="56"/>
      <c r="U136" s="56"/>
      <c r="V136" s="56"/>
      <c r="W136" s="56" t="n">
        <v>156874.54</v>
      </c>
      <c r="X136" s="56"/>
    </row>
    <row r="137" customFormat="false" ht="45" hidden="false" customHeight="false" outlineLevel="0" collapsed="false">
      <c r="A137" s="51" t="s">
        <v>278</v>
      </c>
      <c r="B137" s="52" t="n">
        <v>10</v>
      </c>
      <c r="C137" s="52" t="s">
        <v>279</v>
      </c>
      <c r="D137" s="53" t="str">
        <f aca="false">IF(LEFT(C137,5)="000 8","X",C137)</f>
        <v>000 1 06 06020 00 0000 110</v>
      </c>
      <c r="E137" s="54" t="n">
        <v>40200</v>
      </c>
      <c r="F137" s="55"/>
      <c r="G137" s="56" t="n">
        <v>40200</v>
      </c>
      <c r="H137" s="56"/>
      <c r="I137" s="56"/>
      <c r="J137" s="56"/>
      <c r="K137" s="56"/>
      <c r="L137" s="56"/>
      <c r="M137" s="56" t="n">
        <v>40200</v>
      </c>
      <c r="N137" s="56"/>
      <c r="O137" s="56" t="n">
        <v>153335.03</v>
      </c>
      <c r="P137" s="56"/>
      <c r="Q137" s="56" t="n">
        <v>153335.03</v>
      </c>
      <c r="R137" s="56"/>
      <c r="S137" s="56"/>
      <c r="T137" s="56"/>
      <c r="U137" s="56"/>
      <c r="V137" s="56"/>
      <c r="W137" s="56" t="n">
        <v>153335.03</v>
      </c>
      <c r="X137" s="56"/>
    </row>
    <row r="138" customFormat="false" ht="90" hidden="false" customHeight="false" outlineLevel="0" collapsed="false">
      <c r="A138" s="51" t="s">
        <v>280</v>
      </c>
      <c r="B138" s="52" t="n">
        <v>10</v>
      </c>
      <c r="C138" s="52" t="s">
        <v>281</v>
      </c>
      <c r="D138" s="53" t="str">
        <f aca="false">IF(LEFT(C138,5)="000 8","X",C138)</f>
        <v>000 1 06 06021 03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22 04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67.5" hidden="false" customHeight="false" outlineLevel="0" collapsed="false">
      <c r="A140" s="51" t="s">
        <v>284</v>
      </c>
      <c r="B140" s="52" t="n">
        <v>10</v>
      </c>
      <c r="C140" s="52" t="s">
        <v>285</v>
      </c>
      <c r="D140" s="53" t="str">
        <f aca="false">IF(LEFT(C140,5)="000 8","X",C140)</f>
        <v>000 1 06 06023 05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6</v>
      </c>
      <c r="B141" s="52" t="n">
        <v>10</v>
      </c>
      <c r="C141" s="52" t="s">
        <v>287</v>
      </c>
      <c r="D141" s="53" t="str">
        <f aca="false">IF(LEFT(C141,5)="000 8","X",C141)</f>
        <v>000 1 06 06023 10 0000 110</v>
      </c>
      <c r="E141" s="54" t="n">
        <v>40200</v>
      </c>
      <c r="F141" s="55"/>
      <c r="G141" s="56" t="n">
        <v>40200</v>
      </c>
      <c r="H141" s="56"/>
      <c r="I141" s="56"/>
      <c r="J141" s="56"/>
      <c r="K141" s="56"/>
      <c r="L141" s="56"/>
      <c r="M141" s="56" t="n">
        <v>40200</v>
      </c>
      <c r="N141" s="56"/>
      <c r="O141" s="56" t="n">
        <v>153335.03</v>
      </c>
      <c r="P141" s="56"/>
      <c r="Q141" s="56" t="n">
        <v>153335.03</v>
      </c>
      <c r="R141" s="56"/>
      <c r="S141" s="56"/>
      <c r="T141" s="56"/>
      <c r="U141" s="56"/>
      <c r="V141" s="56"/>
      <c r="W141" s="56" t="n">
        <v>153335.03</v>
      </c>
      <c r="X141" s="56"/>
    </row>
    <row r="142" customFormat="false" ht="33.75" hidden="false" customHeight="false" outlineLevel="0" collapsed="false">
      <c r="A142" s="51" t="s">
        <v>288</v>
      </c>
      <c r="B142" s="52" t="n">
        <v>10</v>
      </c>
      <c r="C142" s="52" t="s">
        <v>289</v>
      </c>
      <c r="D142" s="53" t="str">
        <f aca="false">IF(LEFT(C142,5)="000 8","X",C142)</f>
        <v>000 1 06 07000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22.5" hidden="false" customHeight="false" outlineLevel="0" collapsed="false">
      <c r="A143" s="51" t="s">
        <v>290</v>
      </c>
      <c r="B143" s="52" t="n">
        <v>10</v>
      </c>
      <c r="C143" s="52" t="s">
        <v>291</v>
      </c>
      <c r="D143" s="53" t="str">
        <f aca="false">IF(LEFT(C143,5)="000 8","X",C143)</f>
        <v>000 1 07 00000 00 0000 000</v>
      </c>
      <c r="E143" s="54"/>
      <c r="F143" s="55"/>
      <c r="G143" s="56"/>
      <c r="H143" s="56"/>
      <c r="I143" s="56"/>
      <c r="J143" s="56"/>
      <c r="K143" s="56"/>
      <c r="L143" s="56"/>
      <c r="M143" s="56"/>
      <c r="N143" s="56"/>
      <c r="O143" s="56"/>
      <c r="P143" s="56"/>
      <c r="Q143" s="56"/>
      <c r="R143" s="56"/>
      <c r="S143" s="56"/>
      <c r="T143" s="56"/>
      <c r="U143" s="56"/>
      <c r="V143" s="56"/>
      <c r="W143" s="56"/>
      <c r="X143" s="56"/>
    </row>
    <row r="144" customFormat="false" ht="12.75" hidden="false" customHeight="false" outlineLevel="0" collapsed="false">
      <c r="A144" s="51" t="s">
        <v>292</v>
      </c>
      <c r="B144" s="52" t="n">
        <v>10</v>
      </c>
      <c r="C144" s="52" t="s">
        <v>293</v>
      </c>
      <c r="D144" s="53" t="str">
        <f aca="false">IF(LEFT(C144,5)="000 8","X",C144)</f>
        <v>000 1 07 01000 01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22.5" hidden="false" customHeight="false" outlineLevel="0" collapsed="false">
      <c r="A145" s="51" t="s">
        <v>294</v>
      </c>
      <c r="B145" s="52" t="n">
        <v>10</v>
      </c>
      <c r="C145" s="52" t="s">
        <v>295</v>
      </c>
      <c r="D145" s="53" t="str">
        <f aca="false">IF(LEFT(C145,5)="000 8","X",C145)</f>
        <v>000 1 07 01010 01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12.75" hidden="false" customHeight="false" outlineLevel="0" collapsed="false">
      <c r="A146" s="51" t="s">
        <v>296</v>
      </c>
      <c r="B146" s="52" t="n">
        <v>10</v>
      </c>
      <c r="C146" s="52" t="s">
        <v>297</v>
      </c>
      <c r="D146" s="53" t="str">
        <f aca="false">IF(LEFT(C146,5)="000 8","X",C146)</f>
        <v>000 1 07 01011 01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22.5" hidden="false" customHeight="false" outlineLevel="0" collapsed="false">
      <c r="A147" s="51" t="s">
        <v>298</v>
      </c>
      <c r="B147" s="52" t="n">
        <v>10</v>
      </c>
      <c r="C147" s="52" t="s">
        <v>299</v>
      </c>
      <c r="D147" s="53" t="str">
        <f aca="false">IF(LEFT(C147,5)="000 8","X",C147)</f>
        <v>000 1 07 01012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3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22.5" hidden="false" customHeight="false" outlineLevel="0" collapsed="false">
      <c r="A149" s="51" t="s">
        <v>302</v>
      </c>
      <c r="B149" s="52" t="n">
        <v>10</v>
      </c>
      <c r="C149" s="52" t="s">
        <v>303</v>
      </c>
      <c r="D149" s="53" t="str">
        <f aca="false">IF(LEFT(C149,5)="000 8","X",C149)</f>
        <v>000 1 07 01020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33.75" hidden="false" customHeight="false" outlineLevel="0" collapsed="false">
      <c r="A150" s="51" t="s">
        <v>304</v>
      </c>
      <c r="B150" s="52" t="n">
        <v>10</v>
      </c>
      <c r="C150" s="52" t="s">
        <v>305</v>
      </c>
      <c r="D150" s="53" t="str">
        <f aca="false">IF(LEFT(C150,5)="000 8","X",C150)</f>
        <v>000 1 07 01030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1" t="s">
        <v>306</v>
      </c>
      <c r="B151" s="52" t="n">
        <v>10</v>
      </c>
      <c r="C151" s="52" t="s">
        <v>307</v>
      </c>
      <c r="D151" s="53" t="str">
        <f aca="false">IF(LEFT(C151,5)="000 8","X",C151)</f>
        <v>000 1 07 0104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5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1" t="s">
        <v>310</v>
      </c>
      <c r="B153" s="52" t="n">
        <v>10</v>
      </c>
      <c r="C153" s="52" t="s">
        <v>311</v>
      </c>
      <c r="D153" s="53" t="str">
        <f aca="false">IF(LEFT(C153,5)="000 8","X",C153)</f>
        <v>000 1 07 0106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33.75" hidden="false" customHeight="false" outlineLevel="0" collapsed="false">
      <c r="A154" s="51" t="s">
        <v>312</v>
      </c>
      <c r="B154" s="52" t="n">
        <v>10</v>
      </c>
      <c r="C154" s="52" t="s">
        <v>313</v>
      </c>
      <c r="D154" s="53" t="str">
        <f aca="false">IF(LEFT(C154,5)="000 8","X",C154)</f>
        <v>000 1 07 02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45" hidden="false" customHeight="false" outlineLevel="0" collapsed="false">
      <c r="A155" s="51" t="s">
        <v>314</v>
      </c>
      <c r="B155" s="52" t="n">
        <v>10</v>
      </c>
      <c r="C155" s="52" t="s">
        <v>315</v>
      </c>
      <c r="D155" s="53" t="str">
        <f aca="false">IF(LEFT(C155,5)="000 8","X",C155)</f>
        <v>000 1 07 02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56.25" hidden="false" customHeight="false" outlineLevel="0" collapsed="false">
      <c r="A156" s="51" t="s">
        <v>316</v>
      </c>
      <c r="B156" s="52" t="n">
        <v>10</v>
      </c>
      <c r="C156" s="52" t="s">
        <v>317</v>
      </c>
      <c r="D156" s="53" t="str">
        <f aca="false">IF(LEFT(C156,5)="000 8","X",C156)</f>
        <v>000 1 07 02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78.75" hidden="false" customHeight="false" outlineLevel="0" collapsed="false">
      <c r="A157" s="51" t="s">
        <v>318</v>
      </c>
      <c r="B157" s="52" t="n">
        <v>10</v>
      </c>
      <c r="C157" s="52" t="s">
        <v>319</v>
      </c>
      <c r="D157" s="53" t="str">
        <f aca="false">IF(LEFT(C157,5)="000 8","X",C157)</f>
        <v>000 1 07 02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12.75" hidden="false" customHeight="false" outlineLevel="0" collapsed="false">
      <c r="A158" s="51" t="s">
        <v>320</v>
      </c>
      <c r="B158" s="52" t="n">
        <v>10</v>
      </c>
      <c r="C158" s="52" t="s">
        <v>321</v>
      </c>
      <c r="D158" s="53" t="str">
        <f aca="false">IF(LEFT(C158,5)="000 8","X",C158)</f>
        <v>000 1 07 0300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33.75" hidden="false" customHeight="false" outlineLevel="0" collapsed="false">
      <c r="A159" s="51" t="s">
        <v>322</v>
      </c>
      <c r="B159" s="52" t="n">
        <v>10</v>
      </c>
      <c r="C159" s="52" t="s">
        <v>323</v>
      </c>
      <c r="D159" s="53" t="str">
        <f aca="false">IF(LEFT(C159,5)="000 8","X",C159)</f>
        <v>000 1 07 0400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401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2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33.75" hidden="false" customHeight="false" outlineLevel="0" collapsed="false">
      <c r="A162" s="51" t="s">
        <v>328</v>
      </c>
      <c r="B162" s="52" t="n">
        <v>10</v>
      </c>
      <c r="C162" s="52" t="s">
        <v>329</v>
      </c>
      <c r="D162" s="53" t="str">
        <f aca="false">IF(LEFT(C162,5)="000 8","X",C162)</f>
        <v>000 1 07 0403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2.75" hidden="false" customHeight="false" outlineLevel="0" collapsed="false">
      <c r="A163" s="51" t="s">
        <v>330</v>
      </c>
      <c r="B163" s="52" t="n">
        <v>10</v>
      </c>
      <c r="C163" s="52" t="s">
        <v>331</v>
      </c>
      <c r="D163" s="53" t="str">
        <f aca="false">IF(LEFT(C163,5)="000 8","X",C163)</f>
        <v>000 1 08 00000 00 0000 000</v>
      </c>
      <c r="E163" s="54" t="n">
        <v>32300</v>
      </c>
      <c r="F163" s="55"/>
      <c r="G163" s="56" t="n">
        <v>32300</v>
      </c>
      <c r="H163" s="56"/>
      <c r="I163" s="56"/>
      <c r="J163" s="56"/>
      <c r="K163" s="56"/>
      <c r="L163" s="56"/>
      <c r="M163" s="56" t="n">
        <v>32300</v>
      </c>
      <c r="N163" s="56"/>
      <c r="O163" s="56" t="n">
        <v>5540</v>
      </c>
      <c r="P163" s="56"/>
      <c r="Q163" s="56" t="n">
        <v>5540</v>
      </c>
      <c r="R163" s="56"/>
      <c r="S163" s="56"/>
      <c r="T163" s="56"/>
      <c r="U163" s="56"/>
      <c r="V163" s="56"/>
      <c r="W163" s="56" t="n">
        <v>5540</v>
      </c>
      <c r="X163" s="56"/>
    </row>
    <row r="164" customFormat="false" ht="22.5" hidden="false" customHeight="false" outlineLevel="0" collapsed="false">
      <c r="A164" s="51" t="s">
        <v>332</v>
      </c>
      <c r="B164" s="52" t="n">
        <v>10</v>
      </c>
      <c r="C164" s="52" t="s">
        <v>333</v>
      </c>
      <c r="D164" s="53" t="str">
        <f aca="false">IF(LEFT(C164,5)="000 8","X",C164)</f>
        <v>000 1 08 01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56.25" hidden="false" customHeight="false" outlineLevel="0" collapsed="false">
      <c r="A165" s="51" t="s">
        <v>334</v>
      </c>
      <c r="B165" s="52" t="n">
        <v>10</v>
      </c>
      <c r="C165" s="52" t="s">
        <v>335</v>
      </c>
      <c r="D165" s="53" t="str">
        <f aca="false">IF(LEFT(C165,5)="000 8","X",C165)</f>
        <v>000 1 08 02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6</v>
      </c>
      <c r="B166" s="52" t="n">
        <v>10</v>
      </c>
      <c r="C166" s="52" t="s">
        <v>337</v>
      </c>
      <c r="D166" s="53" t="str">
        <f aca="false">IF(LEFT(C166,5)="000 8","X",C166)</f>
        <v>000 1 08 0201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45" hidden="false" customHeight="false" outlineLevel="0" collapsed="false">
      <c r="A167" s="51" t="s">
        <v>338</v>
      </c>
      <c r="B167" s="52" t="n">
        <v>10</v>
      </c>
      <c r="C167" s="52" t="s">
        <v>339</v>
      </c>
      <c r="D167" s="53" t="str">
        <f aca="false">IF(LEFT(C167,5)="000 8","X",C167)</f>
        <v>000 1 08 0202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301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2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4000 01 0000 110</v>
      </c>
      <c r="E171" s="54" t="n">
        <v>32300</v>
      </c>
      <c r="F171" s="55"/>
      <c r="G171" s="56" t="n">
        <v>32300</v>
      </c>
      <c r="H171" s="56"/>
      <c r="I171" s="56"/>
      <c r="J171" s="56"/>
      <c r="K171" s="56"/>
      <c r="L171" s="56"/>
      <c r="M171" s="56" t="n">
        <v>32300</v>
      </c>
      <c r="N171" s="56"/>
      <c r="O171" s="56" t="n">
        <v>5540</v>
      </c>
      <c r="P171" s="56"/>
      <c r="Q171" s="56" t="n">
        <v>5540</v>
      </c>
      <c r="R171" s="56"/>
      <c r="S171" s="56"/>
      <c r="T171" s="56"/>
      <c r="U171" s="56"/>
      <c r="V171" s="56"/>
      <c r="W171" s="56" t="n">
        <v>5540</v>
      </c>
      <c r="X171" s="56"/>
    </row>
    <row r="172" customFormat="false" ht="101.25" hidden="false" customHeight="false" outlineLevel="0" collapsed="false">
      <c r="A172" s="51" t="s">
        <v>348</v>
      </c>
      <c r="B172" s="52" t="n">
        <v>10</v>
      </c>
      <c r="C172" s="52" t="s">
        <v>349</v>
      </c>
      <c r="D172" s="53" t="str">
        <f aca="false">IF(LEFT(C172,5)="000 8","X",C172)</f>
        <v>000 1 08 0401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78.75" hidden="false" customHeight="false" outlineLevel="0" collapsed="false">
      <c r="A173" s="51" t="s">
        <v>350</v>
      </c>
      <c r="B173" s="52" t="n">
        <v>10</v>
      </c>
      <c r="C173" s="52" t="s">
        <v>351</v>
      </c>
      <c r="D173" s="53" t="str">
        <f aca="false">IF(LEFT(C173,5)="000 8","X",C173)</f>
        <v>000 1 08 04020 01 0000 110</v>
      </c>
      <c r="E173" s="54" t="n">
        <v>32300</v>
      </c>
      <c r="F173" s="55"/>
      <c r="G173" s="56" t="n">
        <v>32300</v>
      </c>
      <c r="H173" s="56"/>
      <c r="I173" s="56"/>
      <c r="J173" s="56"/>
      <c r="K173" s="56"/>
      <c r="L173" s="56"/>
      <c r="M173" s="56" t="n">
        <v>32300</v>
      </c>
      <c r="N173" s="56"/>
      <c r="O173" s="56" t="n">
        <v>5540</v>
      </c>
      <c r="P173" s="56"/>
      <c r="Q173" s="56" t="n">
        <v>5540</v>
      </c>
      <c r="R173" s="56"/>
      <c r="S173" s="56"/>
      <c r="T173" s="56"/>
      <c r="U173" s="56"/>
      <c r="V173" s="56"/>
      <c r="W173" s="56" t="n">
        <v>5540</v>
      </c>
      <c r="X173" s="56"/>
    </row>
    <row r="174" customFormat="false" ht="78.75" hidden="false" customHeight="false" outlineLevel="0" collapsed="false">
      <c r="A174" s="51" t="s">
        <v>352</v>
      </c>
      <c r="B174" s="52" t="n">
        <v>10</v>
      </c>
      <c r="C174" s="52" t="s">
        <v>353</v>
      </c>
      <c r="D174" s="53" t="str">
        <f aca="false">IF(LEFT(C174,5)="000 8","X",C174)</f>
        <v>000 1 08 05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6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1" t="s">
        <v>356</v>
      </c>
      <c r="B176" s="52" t="n">
        <v>10</v>
      </c>
      <c r="C176" s="52" t="s">
        <v>357</v>
      </c>
      <c r="D176" s="53" t="str">
        <f aca="false">IF(LEFT(C176,5)="000 8","X",C176)</f>
        <v>000 1 08 07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90" hidden="false" customHeight="false" outlineLevel="0" collapsed="false">
      <c r="A177" s="51" t="s">
        <v>358</v>
      </c>
      <c r="B177" s="52" t="n">
        <v>10</v>
      </c>
      <c r="C177" s="52" t="s">
        <v>359</v>
      </c>
      <c r="D177" s="53" t="str">
        <f aca="false">IF(LEFT(C177,5)="000 8","X",C177)</f>
        <v>000 1 08 0701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2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56.25" hidden="false" customHeight="false" outlineLevel="0" collapsed="false">
      <c r="A179" s="51" t="s">
        <v>362</v>
      </c>
      <c r="B179" s="52" t="n">
        <v>10</v>
      </c>
      <c r="C179" s="52" t="s">
        <v>363</v>
      </c>
      <c r="D179" s="53" t="str">
        <f aca="false">IF(LEFT(C179,5)="000 8","X",C179)</f>
        <v>000 1 08 0703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56.25" hidden="false" customHeight="false" outlineLevel="0" collapsed="false">
      <c r="A180" s="51" t="s">
        <v>364</v>
      </c>
      <c r="B180" s="52" t="n">
        <v>10</v>
      </c>
      <c r="C180" s="52" t="s">
        <v>365</v>
      </c>
      <c r="D180" s="53" t="str">
        <f aca="false">IF(LEFT(C180,5)="000 8","X",C180)</f>
        <v>000 1 08 0704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5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6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1" t="s">
        <v>370</v>
      </c>
      <c r="B183" s="52" t="n">
        <v>10</v>
      </c>
      <c r="C183" s="52" t="s">
        <v>371</v>
      </c>
      <c r="D183" s="53" t="str">
        <f aca="false">IF(LEFT(C183,5)="000 8","X",C183)</f>
        <v>000 1 08 0707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8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67.5" hidden="false" customHeight="false" outlineLevel="0" collapsed="false">
      <c r="A185" s="51" t="s">
        <v>374</v>
      </c>
      <c r="B185" s="52" t="n">
        <v>10</v>
      </c>
      <c r="C185" s="52" t="s">
        <v>375</v>
      </c>
      <c r="D185" s="53" t="str">
        <f aca="false">IF(LEFT(C185,5)="000 8","X",C185)</f>
        <v>000 1 08 07081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67.5" hidden="false" customHeight="false" outlineLevel="0" collapsed="false">
      <c r="A186" s="51" t="s">
        <v>376</v>
      </c>
      <c r="B186" s="52" t="n">
        <v>10</v>
      </c>
      <c r="C186" s="52" t="s">
        <v>377</v>
      </c>
      <c r="D186" s="53" t="str">
        <f aca="false">IF(LEFT(C186,5)="000 8","X",C186)</f>
        <v>000 1 08 07082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3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4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33.75" hidden="false" customHeight="false" outlineLevel="0" collapsed="false">
      <c r="A189" s="51" t="s">
        <v>382</v>
      </c>
      <c r="B189" s="52" t="n">
        <v>10</v>
      </c>
      <c r="C189" s="52" t="s">
        <v>383</v>
      </c>
      <c r="D189" s="53" t="str">
        <f aca="false">IF(LEFT(C189,5)="000 8","X",C189)</f>
        <v>000 1 08 0709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22.5" hidden="false" customHeight="false" outlineLevel="0" collapsed="false">
      <c r="A190" s="51" t="s">
        <v>384</v>
      </c>
      <c r="B190" s="52" t="n">
        <v>10</v>
      </c>
      <c r="C190" s="52" t="s">
        <v>385</v>
      </c>
      <c r="D190" s="53" t="str">
        <f aca="false">IF(LEFT(C190,5)="000 8","X",C190)</f>
        <v>000 1 08 0710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67.5" hidden="false" customHeight="false" outlineLevel="0" collapsed="false">
      <c r="A191" s="51" t="s">
        <v>386</v>
      </c>
      <c r="B191" s="52" t="n">
        <v>10</v>
      </c>
      <c r="C191" s="52" t="s">
        <v>387</v>
      </c>
      <c r="D191" s="53" t="str">
        <f aca="false">IF(LEFT(C191,5)="000 8","X",C191)</f>
        <v>000 1 08 0711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33.75" hidden="false" customHeight="false" outlineLevel="0" collapsed="false">
      <c r="A192" s="51" t="s">
        <v>388</v>
      </c>
      <c r="B192" s="52" t="n">
        <v>10</v>
      </c>
      <c r="C192" s="52" t="s">
        <v>389</v>
      </c>
      <c r="D192" s="53" t="str">
        <f aca="false">IF(LEFT(C192,5)="000 8","X",C192)</f>
        <v>000 1 08 0712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8.75" hidden="false" customHeight="false" outlineLevel="0" collapsed="false">
      <c r="A193" s="51" t="s">
        <v>390</v>
      </c>
      <c r="B193" s="52" t="n">
        <v>10</v>
      </c>
      <c r="C193" s="52" t="s">
        <v>391</v>
      </c>
      <c r="D193" s="53" t="str">
        <f aca="false">IF(LEFT(C193,5)="000 8","X",C193)</f>
        <v>000 1 08 0713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2</v>
      </c>
      <c r="B194" s="52" t="n">
        <v>10</v>
      </c>
      <c r="C194" s="52" t="s">
        <v>393</v>
      </c>
      <c r="D194" s="53" t="str">
        <f aca="false">IF(LEFT(C194,5)="000 8","X",C194)</f>
        <v>000 1 08 0714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90" hidden="false" customHeight="false" outlineLevel="0" collapsed="false">
      <c r="A195" s="51" t="s">
        <v>394</v>
      </c>
      <c r="B195" s="52" t="n">
        <v>10</v>
      </c>
      <c r="C195" s="52" t="s">
        <v>395</v>
      </c>
      <c r="D195" s="53" t="str">
        <f aca="false">IF(LEFT(C195,5)="000 8","X",C195)</f>
        <v>000 1 08 0714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78.75" hidden="false" customHeight="false" outlineLevel="0" collapsed="false">
      <c r="A196" s="51" t="s">
        <v>396</v>
      </c>
      <c r="B196" s="52" t="n">
        <v>10</v>
      </c>
      <c r="C196" s="52" t="s">
        <v>397</v>
      </c>
      <c r="D196" s="53" t="str">
        <f aca="false">IF(LEFT(C196,5)="000 8","X",C196)</f>
        <v>000 1 08 0714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123.75" hidden="false" customHeight="false" outlineLevel="0" collapsed="false">
      <c r="A198" s="51" t="s">
        <v>400</v>
      </c>
      <c r="B198" s="52" t="n">
        <v>10</v>
      </c>
      <c r="C198" s="52" t="s">
        <v>401</v>
      </c>
      <c r="D198" s="53" t="str">
        <f aca="false">IF(LEFT(C198,5)="000 8","X",C198)</f>
        <v>000 1 08 0716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56.25" hidden="false" customHeight="false" outlineLevel="0" collapsed="false">
      <c r="A199" s="51" t="s">
        <v>402</v>
      </c>
      <c r="B199" s="52" t="n">
        <v>10</v>
      </c>
      <c r="C199" s="52" t="s">
        <v>403</v>
      </c>
      <c r="D199" s="53" t="str">
        <f aca="false">IF(LEFT(C199,5)="000 8","X",C199)</f>
        <v>000 1 08 0717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1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90" hidden="false" customHeight="false" outlineLevel="0" collapsed="false">
      <c r="A201" s="51" t="s">
        <v>406</v>
      </c>
      <c r="B201" s="52" t="n">
        <v>10</v>
      </c>
      <c r="C201" s="52" t="s">
        <v>407</v>
      </c>
      <c r="D201" s="53" t="str">
        <f aca="false">IF(LEFT(C201,5)="000 8","X",C201)</f>
        <v>000 1 08 07172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78.75" hidden="false" customHeight="false" outlineLevel="0" collapsed="false">
      <c r="A202" s="51" t="s">
        <v>408</v>
      </c>
      <c r="B202" s="52" t="n">
        <v>10</v>
      </c>
      <c r="C202" s="52" t="s">
        <v>409</v>
      </c>
      <c r="D202" s="53" t="str">
        <f aca="false">IF(LEFT(C202,5)="000 8","X",C202)</f>
        <v>000 1 08 07173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90" hidden="false" customHeight="false" outlineLevel="0" collapsed="false">
      <c r="A203" s="51" t="s">
        <v>410</v>
      </c>
      <c r="B203" s="52" t="n">
        <v>10</v>
      </c>
      <c r="C203" s="52" t="s">
        <v>411</v>
      </c>
      <c r="D203" s="53" t="str">
        <f aca="false">IF(LEFT(C203,5)="000 8","X",C203)</f>
        <v>000 1 08 07174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78.75" hidden="false" customHeight="false" outlineLevel="0" collapsed="false">
      <c r="A204" s="51" t="s">
        <v>412</v>
      </c>
      <c r="B204" s="52" t="n">
        <v>10</v>
      </c>
      <c r="C204" s="52" t="s">
        <v>413</v>
      </c>
      <c r="D204" s="53" t="str">
        <f aca="false">IF(LEFT(C204,5)="000 8","X",C204)</f>
        <v>000 1 08 07175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8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19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2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33.75" hidden="false" customHeight="false" outlineLevel="0" collapsed="false">
      <c r="A208" s="51" t="s">
        <v>420</v>
      </c>
      <c r="B208" s="52" t="n">
        <v>10</v>
      </c>
      <c r="C208" s="52" t="s">
        <v>421</v>
      </c>
      <c r="D208" s="53" t="str">
        <f aca="false">IF(LEFT(C208,5)="000 8","X",C208)</f>
        <v>000 1 08 0721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45" hidden="false" customHeight="false" outlineLevel="0" collapsed="false">
      <c r="A209" s="51" t="s">
        <v>422</v>
      </c>
      <c r="B209" s="52" t="n">
        <v>10</v>
      </c>
      <c r="C209" s="52" t="s">
        <v>423</v>
      </c>
      <c r="D209" s="53" t="str">
        <f aca="false">IF(LEFT(C209,5)="000 8","X",C209)</f>
        <v>000 1 08 0722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33.75" hidden="false" customHeight="false" outlineLevel="0" collapsed="false">
      <c r="A210" s="51" t="s">
        <v>424</v>
      </c>
      <c r="B210" s="52" t="n">
        <v>10</v>
      </c>
      <c r="C210" s="52" t="s">
        <v>425</v>
      </c>
      <c r="D210" s="53" t="str">
        <f aca="false">IF(LEFT(C210,5)="000 8","X",C210)</f>
        <v>000 1 08 0723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45" hidden="false" customHeight="false" outlineLevel="0" collapsed="false">
      <c r="A211" s="51" t="s">
        <v>426</v>
      </c>
      <c r="B211" s="52" t="n">
        <v>10</v>
      </c>
      <c r="C211" s="52" t="s">
        <v>427</v>
      </c>
      <c r="D211" s="53" t="str">
        <f aca="false">IF(LEFT(C211,5)="000 8","X",C211)</f>
        <v>000 1 08 0724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8 0725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33.75" hidden="false" customHeight="false" outlineLevel="0" collapsed="false">
      <c r="A213" s="51" t="s">
        <v>430</v>
      </c>
      <c r="B213" s="52" t="n">
        <v>10</v>
      </c>
      <c r="C213" s="52" t="s">
        <v>431</v>
      </c>
      <c r="D213" s="53" t="str">
        <f aca="false">IF(LEFT(C213,5)="000 8","X",C213)</f>
        <v>000 1 08 0726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1" t="s">
        <v>432</v>
      </c>
      <c r="B214" s="52" t="n">
        <v>10</v>
      </c>
      <c r="C214" s="52" t="s">
        <v>433</v>
      </c>
      <c r="D214" s="53" t="str">
        <f aca="false">IF(LEFT(C214,5)="000 8","X",C214)</f>
        <v>000 1 08 07261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78.75" hidden="false" customHeight="false" outlineLevel="0" collapsed="false">
      <c r="A215" s="51" t="s">
        <v>434</v>
      </c>
      <c r="B215" s="52" t="n">
        <v>10</v>
      </c>
      <c r="C215" s="52" t="s">
        <v>435</v>
      </c>
      <c r="D215" s="53" t="str">
        <f aca="false">IF(LEFT(C215,5)="000 8","X",C215)</f>
        <v>000 1 08 07262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56.25" hidden="false" customHeight="false" outlineLevel="0" collapsed="false">
      <c r="A216" s="51" t="s">
        <v>436</v>
      </c>
      <c r="B216" s="52" t="n">
        <v>10</v>
      </c>
      <c r="C216" s="52" t="s">
        <v>437</v>
      </c>
      <c r="D216" s="53" t="str">
        <f aca="false">IF(LEFT(C216,5)="000 8","X",C216)</f>
        <v>000 1 08 07263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38</v>
      </c>
      <c r="B217" s="52" t="n">
        <v>10</v>
      </c>
      <c r="C217" s="52" t="s">
        <v>439</v>
      </c>
      <c r="D217" s="53" t="str">
        <f aca="false">IF(LEFT(C217,5)="000 8","X",C217)</f>
        <v>000 1 08 0727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56.25" hidden="false" customHeight="false" outlineLevel="0" collapsed="false">
      <c r="A218" s="51" t="s">
        <v>440</v>
      </c>
      <c r="B218" s="52" t="n">
        <v>10</v>
      </c>
      <c r="C218" s="52" t="s">
        <v>441</v>
      </c>
      <c r="D218" s="53" t="str">
        <f aca="false">IF(LEFT(C218,5)="000 8","X",C218)</f>
        <v>000 1 08 0728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78.75" hidden="false" customHeight="false" outlineLevel="0" collapsed="false">
      <c r="A219" s="51" t="s">
        <v>442</v>
      </c>
      <c r="B219" s="52" t="n">
        <v>10</v>
      </c>
      <c r="C219" s="52" t="s">
        <v>443</v>
      </c>
      <c r="D219" s="53" t="str">
        <f aca="false">IF(LEFT(C219,5)="000 8","X",C219)</f>
        <v>000 1 08 07281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90" hidden="false" customHeight="false" outlineLevel="0" collapsed="false">
      <c r="A220" s="51" t="s">
        <v>444</v>
      </c>
      <c r="B220" s="52" t="n">
        <v>10</v>
      </c>
      <c r="C220" s="52" t="s">
        <v>445</v>
      </c>
      <c r="D220" s="53" t="str">
        <f aca="false">IF(LEFT(C220,5)="000 8","X",C220)</f>
        <v>000 1 08 07282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45" hidden="false" customHeight="false" outlineLevel="0" collapsed="false">
      <c r="A221" s="51" t="s">
        <v>446</v>
      </c>
      <c r="B221" s="52" t="n">
        <v>10</v>
      </c>
      <c r="C221" s="52" t="s">
        <v>447</v>
      </c>
      <c r="D221" s="53" t="str">
        <f aca="false">IF(LEFT(C221,5)="000 8","X",C221)</f>
        <v>000 1 08 0729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1" t="s">
        <v>448</v>
      </c>
      <c r="B222" s="52" t="n">
        <v>10</v>
      </c>
      <c r="C222" s="52" t="s">
        <v>449</v>
      </c>
      <c r="D222" s="53" t="str">
        <f aca="false">IF(LEFT(C222,5)="000 8","X",C222)</f>
        <v>000 1 08 0730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1" t="s">
        <v>450</v>
      </c>
      <c r="B223" s="52" t="n">
        <v>10</v>
      </c>
      <c r="C223" s="52" t="s">
        <v>451</v>
      </c>
      <c r="D223" s="53" t="str">
        <f aca="false">IF(LEFT(C223,5)="000 8","X",C223)</f>
        <v>000 1 08 0731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45" hidden="false" customHeight="false" outlineLevel="0" collapsed="false">
      <c r="A224" s="51" t="s">
        <v>452</v>
      </c>
      <c r="B224" s="52" t="n">
        <v>10</v>
      </c>
      <c r="C224" s="52" t="s">
        <v>453</v>
      </c>
      <c r="D224" s="53" t="str">
        <f aca="false">IF(LEFT(C224,5)="000 8","X",C224)</f>
        <v>000 1 08 0732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45" hidden="false" customHeight="false" outlineLevel="0" collapsed="false">
      <c r="A225" s="51" t="s">
        <v>454</v>
      </c>
      <c r="B225" s="52" t="n">
        <v>10</v>
      </c>
      <c r="C225" s="52" t="s">
        <v>455</v>
      </c>
      <c r="D225" s="53" t="str">
        <f aca="false">IF(LEFT(C225,5)="000 8","X",C225)</f>
        <v>000 1 08 0800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7.5" hidden="false" customHeight="false" outlineLevel="0" collapsed="false">
      <c r="A226" s="51" t="s">
        <v>456</v>
      </c>
      <c r="B226" s="52" t="n">
        <v>10</v>
      </c>
      <c r="C226" s="52" t="s">
        <v>457</v>
      </c>
      <c r="D226" s="53" t="str">
        <f aca="false">IF(LEFT(C226,5)="000 8","X",C226)</f>
        <v>000 1 08 09000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8 10000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1" t="s">
        <v>460</v>
      </c>
      <c r="B228" s="52" t="n">
        <v>10</v>
      </c>
      <c r="C228" s="52" t="s">
        <v>461</v>
      </c>
      <c r="D228" s="53" t="str">
        <f aca="false">IF(LEFT(C228,5)="000 8","X",C228)</f>
        <v>000 1 08 1100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0000 00 0000 000</v>
      </c>
      <c r="E229" s="54"/>
      <c r="F229" s="55"/>
      <c r="G229" s="56"/>
      <c r="H229" s="56"/>
      <c r="I229" s="56"/>
      <c r="J229" s="56"/>
      <c r="K229" s="56"/>
      <c r="L229" s="56"/>
      <c r="M229" s="56"/>
      <c r="N229" s="56"/>
      <c r="O229" s="56"/>
      <c r="P229" s="56"/>
      <c r="Q229" s="56"/>
      <c r="R229" s="56"/>
      <c r="S229" s="56"/>
      <c r="T229" s="56"/>
      <c r="U229" s="56"/>
      <c r="V229" s="56"/>
      <c r="W229" s="56"/>
      <c r="X229" s="56"/>
    </row>
    <row r="230" customFormat="false" ht="22.5" hidden="false" customHeight="false" outlineLevel="0" collapsed="false">
      <c r="A230" s="51" t="s">
        <v>464</v>
      </c>
      <c r="B230" s="52" t="n">
        <v>10</v>
      </c>
      <c r="C230" s="52" t="s">
        <v>465</v>
      </c>
      <c r="D230" s="53" t="str">
        <f aca="false">IF(LEFT(C230,5)="000 8","X",C230)</f>
        <v>000 1 09 01000 00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67.5" hidden="false" customHeight="false" outlineLevel="0" collapsed="false">
      <c r="A231" s="51" t="s">
        <v>466</v>
      </c>
      <c r="B231" s="52" t="n">
        <v>10</v>
      </c>
      <c r="C231" s="52" t="s">
        <v>467</v>
      </c>
      <c r="D231" s="53" t="str">
        <f aca="false">IF(LEFT(C231,5)="000 8","X",C231)</f>
        <v>000 1 09 01010 03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1" t="s">
        <v>468</v>
      </c>
      <c r="B232" s="52" t="n">
        <v>10</v>
      </c>
      <c r="C232" s="52" t="s">
        <v>469</v>
      </c>
      <c r="D232" s="53" t="str">
        <f aca="false">IF(LEFT(C232,5)="000 8","X",C232)</f>
        <v>000 1 09 01020 04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1" t="s">
        <v>470</v>
      </c>
      <c r="B233" s="52" t="n">
        <v>10</v>
      </c>
      <c r="C233" s="52" t="s">
        <v>471</v>
      </c>
      <c r="D233" s="53" t="str">
        <f aca="false">IF(LEFT(C233,5)="000 8","X",C233)</f>
        <v>000 1 09 01030 05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2.75" hidden="false" customHeight="false" outlineLevel="0" collapsed="false">
      <c r="A234" s="51" t="s">
        <v>472</v>
      </c>
      <c r="B234" s="52" t="n">
        <v>10</v>
      </c>
      <c r="C234" s="52" t="s">
        <v>473</v>
      </c>
      <c r="D234" s="53" t="str">
        <f aca="false">IF(LEFT(C234,5)="000 8","X",C234)</f>
        <v>000 1 09 02000 00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2.75" hidden="false" customHeight="false" outlineLevel="0" collapsed="false">
      <c r="A235" s="51" t="s">
        <v>474</v>
      </c>
      <c r="B235" s="52" t="n">
        <v>10</v>
      </c>
      <c r="C235" s="52" t="s">
        <v>475</v>
      </c>
      <c r="D235" s="53" t="str">
        <f aca="false">IF(LEFT(C235,5)="000 8","X",C235)</f>
        <v>000 1 09 0201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22.5" hidden="false" customHeight="false" outlineLevel="0" collapsed="false">
      <c r="A236" s="51" t="s">
        <v>476</v>
      </c>
      <c r="B236" s="52" t="n">
        <v>10</v>
      </c>
      <c r="C236" s="52" t="s">
        <v>477</v>
      </c>
      <c r="D236" s="53" t="str">
        <f aca="false">IF(LEFT(C236,5)="000 8","X",C236)</f>
        <v>000 1 09 0202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12.75" hidden="false" customHeight="false" outlineLevel="0" collapsed="false">
      <c r="A237" s="51" t="s">
        <v>478</v>
      </c>
      <c r="B237" s="52" t="n">
        <v>10</v>
      </c>
      <c r="C237" s="52" t="s">
        <v>479</v>
      </c>
      <c r="D237" s="53" t="str">
        <f aca="false">IF(LEFT(C237,5)="000 8","X",C237)</f>
        <v>000 1 09 02030 02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2.75" hidden="false" customHeight="false" outlineLevel="0" collapsed="false">
      <c r="A238" s="51" t="s">
        <v>480</v>
      </c>
      <c r="B238" s="52" t="n">
        <v>10</v>
      </c>
      <c r="C238" s="52" t="s">
        <v>481</v>
      </c>
      <c r="D238" s="53" t="str">
        <f aca="false">IF(LEFT(C238,5)="000 8","X",C238)</f>
        <v>000 1 09 03000 00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2.75" hidden="false" customHeight="false" outlineLevel="0" collapsed="false">
      <c r="A239" s="51" t="s">
        <v>482</v>
      </c>
      <c r="B239" s="52" t="n">
        <v>10</v>
      </c>
      <c r="C239" s="52" t="s">
        <v>483</v>
      </c>
      <c r="D239" s="53" t="str">
        <f aca="false">IF(LEFT(C239,5)="000 8","X",C239)</f>
        <v>000 1 09 03020 00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22.5" hidden="false" customHeight="false" outlineLevel="0" collapsed="false">
      <c r="A240" s="51" t="s">
        <v>484</v>
      </c>
      <c r="B240" s="52" t="n">
        <v>10</v>
      </c>
      <c r="C240" s="52" t="s">
        <v>485</v>
      </c>
      <c r="D240" s="53" t="str">
        <f aca="false">IF(LEFT(C240,5)="000 8","X",C240)</f>
        <v>000 1 09 03021 00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56.25" hidden="false" customHeight="false" outlineLevel="0" collapsed="false">
      <c r="A241" s="51" t="s">
        <v>486</v>
      </c>
      <c r="B241" s="52" t="n">
        <v>10</v>
      </c>
      <c r="C241" s="52" t="s">
        <v>487</v>
      </c>
      <c r="D241" s="53" t="str">
        <f aca="false">IF(LEFT(C241,5)="000 8","X",C241)</f>
        <v>000 1 09 03021 03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33.75" hidden="false" customHeight="false" outlineLevel="0" collapsed="false">
      <c r="A242" s="51" t="s">
        <v>488</v>
      </c>
      <c r="B242" s="52" t="n">
        <v>10</v>
      </c>
      <c r="C242" s="52" t="s">
        <v>489</v>
      </c>
      <c r="D242" s="53" t="str">
        <f aca="false">IF(LEFT(C242,5)="000 8","X",C242)</f>
        <v>000 1 09 03021 04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1" t="s">
        <v>490</v>
      </c>
      <c r="B243" s="52" t="n">
        <v>10</v>
      </c>
      <c r="C243" s="52" t="s">
        <v>491</v>
      </c>
      <c r="D243" s="53" t="str">
        <f aca="false">IF(LEFT(C243,5)="000 8","X",C243)</f>
        <v>000 1 09 03021 05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12.75" hidden="false" customHeight="false" outlineLevel="0" collapsed="false">
      <c r="A244" s="51" t="s">
        <v>492</v>
      </c>
      <c r="B244" s="52" t="n">
        <v>10</v>
      </c>
      <c r="C244" s="52" t="s">
        <v>493</v>
      </c>
      <c r="D244" s="53" t="str">
        <f aca="false">IF(LEFT(C244,5)="000 8","X",C244)</f>
        <v>000 1 09 03022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4</v>
      </c>
      <c r="B245" s="52" t="n">
        <v>10</v>
      </c>
      <c r="C245" s="52" t="s">
        <v>495</v>
      </c>
      <c r="D245" s="53" t="str">
        <f aca="false">IF(LEFT(C245,5)="000 8","X",C245)</f>
        <v>000 1 09 03023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33.75" hidden="false" customHeight="false" outlineLevel="0" collapsed="false">
      <c r="A246" s="51" t="s">
        <v>496</v>
      </c>
      <c r="B246" s="52" t="n">
        <v>10</v>
      </c>
      <c r="C246" s="52" t="s">
        <v>497</v>
      </c>
      <c r="D246" s="53" t="str">
        <f aca="false">IF(LEFT(C246,5)="000 8","X",C246)</f>
        <v>000 1 09 03024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25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22.5" hidden="false" customHeight="false" outlineLevel="0" collapsed="false">
      <c r="A248" s="51" t="s">
        <v>500</v>
      </c>
      <c r="B248" s="52" t="n">
        <v>10</v>
      </c>
      <c r="C248" s="52" t="s">
        <v>501</v>
      </c>
      <c r="D248" s="53" t="str">
        <f aca="false">IF(LEFT(C248,5)="000 8","X",C248)</f>
        <v>000 1 09 03040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33.75" hidden="false" customHeight="false" outlineLevel="0" collapsed="false">
      <c r="A249" s="51" t="s">
        <v>502</v>
      </c>
      <c r="B249" s="52" t="n">
        <v>10</v>
      </c>
      <c r="C249" s="52" t="s">
        <v>503</v>
      </c>
      <c r="D249" s="53" t="str">
        <f aca="false">IF(LEFT(C249,5)="000 8","X",C249)</f>
        <v>000 1 09 03050 01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22.5" hidden="false" customHeight="false" outlineLevel="0" collapsed="false">
      <c r="A250" s="51" t="s">
        <v>504</v>
      </c>
      <c r="B250" s="52" t="n">
        <v>10</v>
      </c>
      <c r="C250" s="52" t="s">
        <v>505</v>
      </c>
      <c r="D250" s="53" t="str">
        <f aca="false">IF(LEFT(C250,5)="000 8","X",C250)</f>
        <v>000 1 09 0306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2.75" hidden="false" customHeight="false" outlineLevel="0" collapsed="false">
      <c r="A251" s="51" t="s">
        <v>506</v>
      </c>
      <c r="B251" s="52" t="n">
        <v>10</v>
      </c>
      <c r="C251" s="52" t="s">
        <v>507</v>
      </c>
      <c r="D251" s="53" t="str">
        <f aca="false">IF(LEFT(C251,5)="000 8","X",C251)</f>
        <v>000 1 09 03061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22.5" hidden="false" customHeight="false" outlineLevel="0" collapsed="false">
      <c r="A252" s="51" t="s">
        <v>508</v>
      </c>
      <c r="B252" s="52" t="n">
        <v>10</v>
      </c>
      <c r="C252" s="52" t="s">
        <v>509</v>
      </c>
      <c r="D252" s="53" t="str">
        <f aca="false">IF(LEFT(C252,5)="000 8","X",C252)</f>
        <v>000 1 09 03062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0</v>
      </c>
      <c r="B253" s="52" t="n">
        <v>10</v>
      </c>
      <c r="C253" s="52" t="s">
        <v>511</v>
      </c>
      <c r="D253" s="53" t="str">
        <f aca="false">IF(LEFT(C253,5)="000 8","X",C253)</f>
        <v>000 1 09 03063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22.5" hidden="false" customHeight="false" outlineLevel="0" collapsed="false">
      <c r="A254" s="51" t="s">
        <v>512</v>
      </c>
      <c r="B254" s="52" t="n">
        <v>10</v>
      </c>
      <c r="C254" s="52" t="s">
        <v>513</v>
      </c>
      <c r="D254" s="53" t="str">
        <f aca="false">IF(LEFT(C254,5)="000 8","X",C254)</f>
        <v>000 1 09 03070 01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1" t="s">
        <v>514</v>
      </c>
      <c r="B255" s="52" t="n">
        <v>10</v>
      </c>
      <c r="C255" s="52" t="s">
        <v>515</v>
      </c>
      <c r="D255" s="53" t="str">
        <f aca="false">IF(LEFT(C255,5)="000 8","X",C255)</f>
        <v>000 1 09 03071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6</v>
      </c>
      <c r="B256" s="52" t="n">
        <v>10</v>
      </c>
      <c r="C256" s="52" t="s">
        <v>517</v>
      </c>
      <c r="D256" s="53" t="str">
        <f aca="false">IF(LEFT(C256,5)="000 8","X",C256)</f>
        <v>000 1 09 03072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22.5" hidden="false" customHeight="false" outlineLevel="0" collapsed="false">
      <c r="A257" s="51" t="s">
        <v>518</v>
      </c>
      <c r="B257" s="52" t="n">
        <v>10</v>
      </c>
      <c r="C257" s="52" t="s">
        <v>519</v>
      </c>
      <c r="D257" s="53" t="str">
        <f aca="false">IF(LEFT(C257,5)="000 8","X",C257)</f>
        <v>000 1 09 03080 00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1" t="s">
        <v>520</v>
      </c>
      <c r="B258" s="52" t="n">
        <v>10</v>
      </c>
      <c r="C258" s="52" t="s">
        <v>521</v>
      </c>
      <c r="D258" s="53" t="str">
        <f aca="false">IF(LEFT(C258,5)="000 8","X",C258)</f>
        <v>000 1 09 03081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78.75" hidden="false" customHeight="false" outlineLevel="0" collapsed="false">
      <c r="A259" s="51" t="s">
        <v>522</v>
      </c>
      <c r="B259" s="52" t="n">
        <v>10</v>
      </c>
      <c r="C259" s="52" t="s">
        <v>523</v>
      </c>
      <c r="D259" s="53" t="str">
        <f aca="false">IF(LEFT(C259,5)="000 8","X",C259)</f>
        <v>000 1 09 03082 02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1" t="s">
        <v>524</v>
      </c>
      <c r="B260" s="52" t="n">
        <v>10</v>
      </c>
      <c r="C260" s="52" t="s">
        <v>525</v>
      </c>
      <c r="D260" s="53" t="str">
        <f aca="false">IF(LEFT(C260,5)="000 8","X",C260)</f>
        <v>000 1 09 03083 02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56.25" hidden="false" customHeight="false" outlineLevel="0" collapsed="false">
      <c r="A261" s="51" t="s">
        <v>526</v>
      </c>
      <c r="B261" s="52" t="n">
        <v>10</v>
      </c>
      <c r="C261" s="52" t="s">
        <v>527</v>
      </c>
      <c r="D261" s="53" t="str">
        <f aca="false">IF(LEFT(C261,5)="000 8","X",C261)</f>
        <v>000 1 09 0309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45" hidden="false" customHeight="false" outlineLevel="0" collapsed="false">
      <c r="A262" s="51" t="s">
        <v>528</v>
      </c>
      <c r="B262" s="52" t="n">
        <v>10</v>
      </c>
      <c r="C262" s="52" t="s">
        <v>529</v>
      </c>
      <c r="D262" s="53" t="str">
        <f aca="false">IF(LEFT(C262,5)="000 8","X",C262)</f>
        <v>000 1 09 0309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56.25" hidden="false" customHeight="false" outlineLevel="0" collapsed="false">
      <c r="A263" s="51" t="s">
        <v>530</v>
      </c>
      <c r="B263" s="52" t="n">
        <v>10</v>
      </c>
      <c r="C263" s="52" t="s">
        <v>531</v>
      </c>
      <c r="D263" s="53" t="str">
        <f aca="false">IF(LEFT(C263,5)="000 8","X",C263)</f>
        <v>000 1 09 0309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12.75" hidden="false" customHeight="false" outlineLevel="0" collapsed="false">
      <c r="A264" s="51" t="s">
        <v>532</v>
      </c>
      <c r="B264" s="52" t="n">
        <v>10</v>
      </c>
      <c r="C264" s="52" t="s">
        <v>533</v>
      </c>
      <c r="D264" s="53" t="str">
        <f aca="false">IF(LEFT(C264,5)="000 8","X",C264)</f>
        <v>000 1 09 04000 00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12.75" hidden="false" customHeight="false" outlineLevel="0" collapsed="false">
      <c r="A265" s="51" t="s">
        <v>534</v>
      </c>
      <c r="B265" s="52" t="n">
        <v>10</v>
      </c>
      <c r="C265" s="52" t="s">
        <v>535</v>
      </c>
      <c r="D265" s="53" t="str">
        <f aca="false">IF(LEFT(C265,5)="000 8","X",C265)</f>
        <v>000 1 09 04010 02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33.75" hidden="false" customHeight="false" outlineLevel="0" collapsed="false">
      <c r="A266" s="51" t="s">
        <v>536</v>
      </c>
      <c r="B266" s="52" t="n">
        <v>10</v>
      </c>
      <c r="C266" s="52" t="s">
        <v>537</v>
      </c>
      <c r="D266" s="53" t="str">
        <f aca="false">IF(LEFT(C266,5)="000 8","X",C266)</f>
        <v>000 1 09 04020 02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38</v>
      </c>
      <c r="B267" s="52" t="n">
        <v>10</v>
      </c>
      <c r="C267" s="52" t="s">
        <v>539</v>
      </c>
      <c r="D267" s="53" t="str">
        <f aca="false">IF(LEFT(C267,5)="000 8","X",C267)</f>
        <v>000 1 09 04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0</v>
      </c>
      <c r="B268" s="52" t="n">
        <v>10</v>
      </c>
      <c r="C268" s="52" t="s">
        <v>541</v>
      </c>
      <c r="D268" s="53" t="str">
        <f aca="false">IF(LEFT(C268,5)="000 8","X",C268)</f>
        <v>000 1 09 04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1" t="s">
        <v>542</v>
      </c>
      <c r="B269" s="52" t="n">
        <v>10</v>
      </c>
      <c r="C269" s="52" t="s">
        <v>543</v>
      </c>
      <c r="D269" s="53" t="str">
        <f aca="false">IF(LEFT(C269,5)="000 8","X",C269)</f>
        <v>000 1 09 04050 00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67.5" hidden="false" customHeight="false" outlineLevel="0" collapsed="false">
      <c r="A270" s="51" t="s">
        <v>544</v>
      </c>
      <c r="B270" s="52" t="n">
        <v>10</v>
      </c>
      <c r="C270" s="52" t="s">
        <v>545</v>
      </c>
      <c r="D270" s="53" t="str">
        <f aca="false">IF(LEFT(C270,5)="000 8","X",C270)</f>
        <v>000 1 09 04051 03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45" hidden="false" customHeight="false" outlineLevel="0" collapsed="false">
      <c r="A271" s="51" t="s">
        <v>546</v>
      </c>
      <c r="B271" s="52" t="n">
        <v>10</v>
      </c>
      <c r="C271" s="52" t="s">
        <v>547</v>
      </c>
      <c r="D271" s="53" t="str">
        <f aca="false">IF(LEFT(C271,5)="000 8","X",C271)</f>
        <v>000 1 09 04052 04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4053 05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1" t="s">
        <v>550</v>
      </c>
      <c r="B273" s="52" t="n">
        <v>10</v>
      </c>
      <c r="C273" s="52" t="s">
        <v>551</v>
      </c>
      <c r="D273" s="53" t="str">
        <f aca="false">IF(LEFT(C273,5)="000 8","X",C273)</f>
        <v>000 1 09 04053 10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5000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22.5" hidden="false" customHeight="false" outlineLevel="0" collapsed="false">
      <c r="A275" s="51" t="s">
        <v>554</v>
      </c>
      <c r="B275" s="52" t="n">
        <v>10</v>
      </c>
      <c r="C275" s="52" t="s">
        <v>555</v>
      </c>
      <c r="D275" s="53" t="str">
        <f aca="false">IF(LEFT(C275,5)="000 8","X",C275)</f>
        <v>000 1 09 05010 01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6</v>
      </c>
      <c r="B276" s="52" t="n">
        <v>10</v>
      </c>
      <c r="C276" s="52" t="s">
        <v>557</v>
      </c>
      <c r="D276" s="53" t="str">
        <f aca="false">IF(LEFT(C276,5)="000 8","X",C276)</f>
        <v>000 1 09 0502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58</v>
      </c>
      <c r="B277" s="52" t="n">
        <v>10</v>
      </c>
      <c r="C277" s="52" t="s">
        <v>559</v>
      </c>
      <c r="D277" s="53" t="str">
        <f aca="false">IF(LEFT(C277,5)="000 8","X",C277)</f>
        <v>000 1 09 05030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60</v>
      </c>
      <c r="B278" s="52" t="n">
        <v>10</v>
      </c>
      <c r="C278" s="52" t="s">
        <v>561</v>
      </c>
      <c r="D278" s="53" t="str">
        <f aca="false">IF(LEFT(C278,5)="000 8","X",C278)</f>
        <v>000 1 09 0504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1" t="s">
        <v>562</v>
      </c>
      <c r="B279" s="52" t="n">
        <v>10</v>
      </c>
      <c r="C279" s="52" t="s">
        <v>563</v>
      </c>
      <c r="D279" s="53" t="str">
        <f aca="false">IF(LEFT(C279,5)="000 8","X",C279)</f>
        <v>000 1 09 0505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56.25" hidden="false" customHeight="false" outlineLevel="0" collapsed="false">
      <c r="A280" s="51" t="s">
        <v>564</v>
      </c>
      <c r="B280" s="52" t="n">
        <v>10</v>
      </c>
      <c r="C280" s="52" t="s">
        <v>565</v>
      </c>
      <c r="D280" s="53" t="str">
        <f aca="false">IF(LEFT(C280,5)="000 8","X",C280)</f>
        <v>000 1 09 05060 01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6</v>
      </c>
      <c r="B281" s="52" t="n">
        <v>10</v>
      </c>
      <c r="C281" s="52" t="s">
        <v>567</v>
      </c>
      <c r="D281" s="53" t="str">
        <f aca="false">IF(LEFT(C281,5)="000 8","X",C281)</f>
        <v>000 1 09 05070 01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22.5" hidden="false" customHeight="false" outlineLevel="0" collapsed="false">
      <c r="A282" s="51" t="s">
        <v>568</v>
      </c>
      <c r="B282" s="52" t="n">
        <v>10</v>
      </c>
      <c r="C282" s="52" t="s">
        <v>569</v>
      </c>
      <c r="D282" s="53" t="str">
        <f aca="false">IF(LEFT(C282,5)="000 8","X",C282)</f>
        <v>000 1 09 06000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12.75" hidden="false" customHeight="false" outlineLevel="0" collapsed="false">
      <c r="A283" s="51" t="s">
        <v>570</v>
      </c>
      <c r="B283" s="52" t="n">
        <v>10</v>
      </c>
      <c r="C283" s="52" t="s">
        <v>571</v>
      </c>
      <c r="D283" s="53" t="str">
        <f aca="false">IF(LEFT(C283,5)="000 8","X",C283)</f>
        <v>000 1 09 0601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2</v>
      </c>
      <c r="B284" s="52" t="n">
        <v>10</v>
      </c>
      <c r="C284" s="52" t="s">
        <v>573</v>
      </c>
      <c r="D284" s="53" t="str">
        <f aca="false">IF(LEFT(C284,5)="000 8","X",C284)</f>
        <v>000 1 09 06020 02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62</v>
      </c>
      <c r="B285" s="52" t="n">
        <v>10</v>
      </c>
      <c r="C285" s="52" t="s">
        <v>574</v>
      </c>
      <c r="D285" s="53" t="str">
        <f aca="false">IF(LEFT(C285,5)="000 8","X",C285)</f>
        <v>000 1 09 06030 02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5</v>
      </c>
      <c r="B286" s="52" t="n">
        <v>10</v>
      </c>
      <c r="C286" s="52" t="s">
        <v>576</v>
      </c>
      <c r="D286" s="53" t="str">
        <f aca="false">IF(LEFT(C286,5)="000 8","X",C286)</f>
        <v>000 1 09 06040 02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45" hidden="false" customHeight="false" outlineLevel="0" collapsed="false">
      <c r="A287" s="51" t="s">
        <v>577</v>
      </c>
      <c r="B287" s="52" t="n">
        <v>10</v>
      </c>
      <c r="C287" s="52" t="s">
        <v>578</v>
      </c>
      <c r="D287" s="53" t="str">
        <f aca="false">IF(LEFT(C287,5)="000 8","X",C287)</f>
        <v>000 1 09 06041 02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67.5" hidden="false" customHeight="false" outlineLevel="0" collapsed="false">
      <c r="A288" s="51" t="s">
        <v>579</v>
      </c>
      <c r="B288" s="52" t="n">
        <v>10</v>
      </c>
      <c r="C288" s="52" t="s">
        <v>580</v>
      </c>
      <c r="D288" s="53" t="str">
        <f aca="false">IF(LEFT(C288,5)="000 8","X",C288)</f>
        <v>000 1 09 06042 02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1</v>
      </c>
      <c r="B289" s="52" t="n">
        <v>10</v>
      </c>
      <c r="C289" s="52" t="s">
        <v>582</v>
      </c>
      <c r="D289" s="53" t="str">
        <f aca="false">IF(LEFT(C289,5)="000 8","X",C289)</f>
        <v>000 1 09 06043 02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45" hidden="false" customHeight="false" outlineLevel="0" collapsed="false">
      <c r="A290" s="51" t="s">
        <v>583</v>
      </c>
      <c r="B290" s="52" t="n">
        <v>10</v>
      </c>
      <c r="C290" s="52" t="s">
        <v>584</v>
      </c>
      <c r="D290" s="53" t="str">
        <f aca="false">IF(LEFT(C290,5)="000 8","X",C290)</f>
        <v>000 1 09 06044 02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5</v>
      </c>
      <c r="B291" s="52" t="n">
        <v>10</v>
      </c>
      <c r="C291" s="52" t="s">
        <v>586</v>
      </c>
      <c r="D291" s="53" t="str">
        <f aca="false">IF(LEFT(C291,5)="000 8","X",C291)</f>
        <v>000 1 09 06050 02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22.5" hidden="false" customHeight="false" outlineLevel="0" collapsed="false">
      <c r="A292" s="51" t="s">
        <v>587</v>
      </c>
      <c r="B292" s="52" t="n">
        <v>10</v>
      </c>
      <c r="C292" s="52" t="s">
        <v>588</v>
      </c>
      <c r="D292" s="53" t="str">
        <f aca="false">IF(LEFT(C292,5)="000 8","X",C292)</f>
        <v>000 1 09 0700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12.75" hidden="false" customHeight="false" outlineLevel="0" collapsed="false">
      <c r="A293" s="51" t="s">
        <v>589</v>
      </c>
      <c r="B293" s="52" t="n">
        <v>10</v>
      </c>
      <c r="C293" s="52" t="s">
        <v>590</v>
      </c>
      <c r="D293" s="53" t="str">
        <f aca="false">IF(LEFT(C293,5)="000 8","X",C293)</f>
        <v>000 1 09 07010 00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45" hidden="false" customHeight="false" outlineLevel="0" collapsed="false">
      <c r="A294" s="51" t="s">
        <v>591</v>
      </c>
      <c r="B294" s="52" t="n">
        <v>10</v>
      </c>
      <c r="C294" s="52" t="s">
        <v>592</v>
      </c>
      <c r="D294" s="53" t="str">
        <f aca="false">IF(LEFT(C294,5)="000 8","X",C294)</f>
        <v>000 1 09 07011 03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3</v>
      </c>
      <c r="B295" s="52" t="n">
        <v>10</v>
      </c>
      <c r="C295" s="52" t="s">
        <v>594</v>
      </c>
      <c r="D295" s="53" t="str">
        <f aca="false">IF(LEFT(C295,5)="000 8","X",C295)</f>
        <v>000 1 09 07012 04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13 05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12.75" hidden="false" customHeight="false" outlineLevel="0" collapsed="false">
      <c r="A297" s="51" t="s">
        <v>597</v>
      </c>
      <c r="B297" s="52" t="n">
        <v>10</v>
      </c>
      <c r="C297" s="52" t="s">
        <v>598</v>
      </c>
      <c r="D297" s="53" t="str">
        <f aca="false">IF(LEFT(C297,5)="000 8","X",C297)</f>
        <v>000 1 09 07020 00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22.5" hidden="false" customHeight="false" outlineLevel="0" collapsed="false">
      <c r="A298" s="51" t="s">
        <v>599</v>
      </c>
      <c r="B298" s="52" t="n">
        <v>10</v>
      </c>
      <c r="C298" s="52" t="s">
        <v>600</v>
      </c>
      <c r="D298" s="53" t="str">
        <f aca="false">IF(LEFT(C298,5)="000 8","X",C298)</f>
        <v>000 1 09 07021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1" t="s">
        <v>601</v>
      </c>
      <c r="B299" s="52" t="n">
        <v>10</v>
      </c>
      <c r="C299" s="52" t="s">
        <v>602</v>
      </c>
      <c r="D299" s="53" t="str">
        <f aca="false">IF(LEFT(C299,5)="000 8","X",C299)</f>
        <v>000 1 09 07022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45" hidden="false" customHeight="false" outlineLevel="0" collapsed="false">
      <c r="A300" s="51" t="s">
        <v>603</v>
      </c>
      <c r="B300" s="52" t="n">
        <v>10</v>
      </c>
      <c r="C300" s="52" t="s">
        <v>604</v>
      </c>
      <c r="D300" s="53" t="str">
        <f aca="false">IF(LEFT(C300,5)="000 8","X",C300)</f>
        <v>000 1 09 0703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90" hidden="false" customHeight="false" outlineLevel="0" collapsed="false">
      <c r="A301" s="51" t="s">
        <v>605</v>
      </c>
      <c r="B301" s="52" t="n">
        <v>10</v>
      </c>
      <c r="C301" s="52" t="s">
        <v>606</v>
      </c>
      <c r="D301" s="53" t="str">
        <f aca="false">IF(LEFT(C301,5)="000 8","X",C301)</f>
        <v>000 1 09 07031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67.5" hidden="false" customHeight="false" outlineLevel="0" collapsed="false">
      <c r="A302" s="51" t="s">
        <v>607</v>
      </c>
      <c r="B302" s="52" t="n">
        <v>10</v>
      </c>
      <c r="C302" s="52" t="s">
        <v>608</v>
      </c>
      <c r="D302" s="53" t="str">
        <f aca="false">IF(LEFT(C302,5)="000 8","X",C302)</f>
        <v>000 1 09 07032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1" t="s">
        <v>609</v>
      </c>
      <c r="B303" s="52" t="n">
        <v>10</v>
      </c>
      <c r="C303" s="52" t="s">
        <v>610</v>
      </c>
      <c r="D303" s="53" t="str">
        <f aca="false">IF(LEFT(C303,5)="000 8","X",C303)</f>
        <v>000 1 09 07033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704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56.25" hidden="false" customHeight="false" outlineLevel="0" collapsed="false">
      <c r="A305" s="51" t="s">
        <v>613</v>
      </c>
      <c r="B305" s="52" t="n">
        <v>10</v>
      </c>
      <c r="C305" s="52" t="s">
        <v>614</v>
      </c>
      <c r="D305" s="53" t="str">
        <f aca="false">IF(LEFT(C305,5)="000 8","X",C305)</f>
        <v>000 1 09 0704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704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704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19</v>
      </c>
      <c r="B308" s="52" t="n">
        <v>10</v>
      </c>
      <c r="C308" s="52" t="s">
        <v>620</v>
      </c>
      <c r="D308" s="53" t="str">
        <f aca="false">IF(LEFT(C308,5)="000 8","X",C308)</f>
        <v>000 1 09 0705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56.25" hidden="false" customHeight="false" outlineLevel="0" collapsed="false">
      <c r="A309" s="51" t="s">
        <v>621</v>
      </c>
      <c r="B309" s="52" t="n">
        <v>10</v>
      </c>
      <c r="C309" s="52" t="s">
        <v>622</v>
      </c>
      <c r="D309" s="53" t="str">
        <f aca="false">IF(LEFT(C309,5)="000 8","X",C309)</f>
        <v>000 1 09 0705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3</v>
      </c>
      <c r="B310" s="52" t="n">
        <v>10</v>
      </c>
      <c r="C310" s="52" t="s">
        <v>624</v>
      </c>
      <c r="D310" s="53" t="str">
        <f aca="false">IF(LEFT(C310,5)="000 8","X",C310)</f>
        <v>000 1 09 0705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705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22.5" hidden="false" customHeight="false" outlineLevel="0" collapsed="false">
      <c r="A312" s="51" t="s">
        <v>627</v>
      </c>
      <c r="B312" s="52" t="n">
        <v>10</v>
      </c>
      <c r="C312" s="52" t="s">
        <v>628</v>
      </c>
      <c r="D312" s="53" t="str">
        <f aca="false">IF(LEFT(C312,5)="000 8","X",C312)</f>
        <v>000 1 09 08000 00 0000 14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1" t="s">
        <v>629</v>
      </c>
      <c r="B313" s="52" t="n">
        <v>10</v>
      </c>
      <c r="C313" s="52" t="s">
        <v>630</v>
      </c>
      <c r="D313" s="53" t="str">
        <f aca="false">IF(LEFT(C313,5)="000 8","X",C313)</f>
        <v>000 1 09 08020 06 0000 14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8030 07 0000 140</v>
      </c>
      <c r="E314" s="54"/>
      <c r="F314" s="55"/>
      <c r="G314" s="56"/>
      <c r="H314" s="56"/>
      <c r="I314" s="56"/>
      <c r="J314" s="56"/>
      <c r="K314" s="56"/>
      <c r="L314" s="56"/>
      <c r="M314" s="56"/>
      <c r="N314" s="56"/>
      <c r="O314" s="56"/>
      <c r="P314" s="56"/>
      <c r="Q314" s="56"/>
      <c r="R314" s="56"/>
      <c r="S314" s="56"/>
      <c r="T314" s="56"/>
      <c r="U314" s="56"/>
      <c r="V314" s="56"/>
      <c r="W314" s="56"/>
      <c r="X314" s="56"/>
    </row>
    <row r="315" customFormat="false" ht="33.75" hidden="false" customHeight="false" outlineLevel="0" collapsed="false">
      <c r="A315" s="51" t="s">
        <v>633</v>
      </c>
      <c r="B315" s="52" t="n">
        <v>10</v>
      </c>
      <c r="C315" s="52" t="s">
        <v>634</v>
      </c>
      <c r="D315" s="53" t="str">
        <f aca="false">IF(LEFT(C315,5)="000 8","X",C315)</f>
        <v>000 1 09 08040 08 0000 140</v>
      </c>
      <c r="E315" s="54"/>
      <c r="F315" s="55"/>
      <c r="G315" s="56"/>
      <c r="H315" s="56"/>
      <c r="I315" s="56"/>
      <c r="J315" s="56"/>
      <c r="K315" s="56"/>
      <c r="L315" s="56"/>
      <c r="M315" s="56"/>
      <c r="N315" s="56"/>
      <c r="O315" s="56"/>
      <c r="P315" s="56"/>
      <c r="Q315" s="56"/>
      <c r="R315" s="56"/>
      <c r="S315" s="56"/>
      <c r="T315" s="56"/>
      <c r="U315" s="56"/>
      <c r="V315" s="56"/>
      <c r="W315" s="56"/>
      <c r="X315" s="56"/>
    </row>
    <row r="316" customFormat="false" ht="33.75" hidden="false" customHeight="false" outlineLevel="0" collapsed="false">
      <c r="A316" s="51" t="s">
        <v>635</v>
      </c>
      <c r="B316" s="52" t="n">
        <v>10</v>
      </c>
      <c r="C316" s="52" t="s">
        <v>636</v>
      </c>
      <c r="D316" s="53" t="str">
        <f aca="false">IF(LEFT(C316,5)="000 8","X",C316)</f>
        <v>000 1 09 08050 09 0000 14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08060 01 0000 140</v>
      </c>
      <c r="E317" s="54"/>
      <c r="F317" s="55"/>
      <c r="G317" s="56"/>
      <c r="H317" s="56"/>
      <c r="I317" s="56"/>
      <c r="J317" s="56"/>
      <c r="K317" s="56"/>
      <c r="L317" s="56"/>
      <c r="M317" s="56"/>
      <c r="N317" s="56"/>
      <c r="O317" s="56"/>
      <c r="P317" s="56"/>
      <c r="Q317" s="56"/>
      <c r="R317" s="56"/>
      <c r="S317" s="56"/>
      <c r="T317" s="56"/>
      <c r="U317" s="56"/>
      <c r="V317" s="56"/>
      <c r="W317" s="56"/>
      <c r="X317" s="56"/>
    </row>
    <row r="318" customFormat="false" ht="12.75" hidden="false" customHeight="false" outlineLevel="0" collapsed="false">
      <c r="A318" s="51" t="s">
        <v>639</v>
      </c>
      <c r="B318" s="52" t="n">
        <v>10</v>
      </c>
      <c r="C318" s="52" t="s">
        <v>640</v>
      </c>
      <c r="D318" s="53" t="str">
        <f aca="false">IF(LEFT(C318,5)="000 8","X",C318)</f>
        <v>000 1 09 09000 00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1" t="s">
        <v>641</v>
      </c>
      <c r="B319" s="52" t="n">
        <v>10</v>
      </c>
      <c r="C319" s="52" t="s">
        <v>642</v>
      </c>
      <c r="D319" s="53" t="str">
        <f aca="false">IF(LEFT(C319,5)="000 8","X",C319)</f>
        <v>000 1 09 09010 01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33.75" hidden="false" customHeight="false" outlineLevel="0" collapsed="false">
      <c r="A320" s="51" t="s">
        <v>643</v>
      </c>
      <c r="B320" s="52" t="n">
        <v>10</v>
      </c>
      <c r="C320" s="52" t="s">
        <v>644</v>
      </c>
      <c r="D320" s="53" t="str">
        <f aca="false">IF(LEFT(C320,5)="000 8","X",C320)</f>
        <v>000 1 09 09020 07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1" t="s">
        <v>645</v>
      </c>
      <c r="B321" s="52" t="n">
        <v>10</v>
      </c>
      <c r="C321" s="52" t="s">
        <v>646</v>
      </c>
      <c r="D321" s="53" t="str">
        <f aca="false">IF(LEFT(C321,5)="000 8","X",C321)</f>
        <v>000 1 09 09030 08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1" t="s">
        <v>647</v>
      </c>
      <c r="B322" s="52" t="n">
        <v>10</v>
      </c>
      <c r="C322" s="52" t="s">
        <v>648</v>
      </c>
      <c r="D322" s="53" t="str">
        <f aca="false">IF(LEFT(C322,5)="000 8","X",C322)</f>
        <v>000 1 09 09040 09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45" hidden="false" customHeight="false" outlineLevel="0" collapsed="false">
      <c r="A323" s="51" t="s">
        <v>649</v>
      </c>
      <c r="B323" s="52" t="n">
        <v>10</v>
      </c>
      <c r="C323" s="52" t="s">
        <v>650</v>
      </c>
      <c r="D323" s="53" t="str">
        <f aca="false">IF(LEFT(C323,5)="000 8","X",C323)</f>
        <v>000 1 09 10000 06 0000 160</v>
      </c>
      <c r="E323" s="54"/>
      <c r="F323" s="55"/>
      <c r="G323" s="56"/>
      <c r="H323" s="56"/>
      <c r="I323" s="56"/>
      <c r="J323" s="56"/>
      <c r="K323" s="56"/>
      <c r="L323" s="56"/>
      <c r="M323" s="56"/>
      <c r="N323" s="56"/>
      <c r="O323" s="56"/>
      <c r="P323" s="56"/>
      <c r="Q323" s="56"/>
      <c r="R323" s="56"/>
      <c r="S323" s="56"/>
      <c r="T323" s="56"/>
      <c r="U323" s="56"/>
      <c r="V323" s="56"/>
      <c r="W323" s="56"/>
      <c r="X323" s="56"/>
    </row>
    <row r="324" customFormat="false" ht="67.5" hidden="false" customHeight="false" outlineLevel="0" collapsed="false">
      <c r="A324" s="51" t="s">
        <v>651</v>
      </c>
      <c r="B324" s="52" t="n">
        <v>10</v>
      </c>
      <c r="C324" s="52" t="s">
        <v>652</v>
      </c>
      <c r="D324" s="53" t="str">
        <f aca="false">IF(LEFT(C324,5)="000 8","X",C324)</f>
        <v>000 1 09 10010 06 0000 160</v>
      </c>
      <c r="E324" s="54"/>
      <c r="F324" s="55"/>
      <c r="G324" s="56"/>
      <c r="H324" s="56"/>
      <c r="I324" s="56"/>
      <c r="J324" s="56"/>
      <c r="K324" s="56"/>
      <c r="L324" s="56"/>
      <c r="M324" s="56"/>
      <c r="N324" s="56"/>
      <c r="O324" s="56"/>
      <c r="P324" s="56"/>
      <c r="Q324" s="56"/>
      <c r="R324" s="56"/>
      <c r="S324" s="56"/>
      <c r="T324" s="56"/>
      <c r="U324" s="56"/>
      <c r="V324" s="56"/>
      <c r="W324" s="56"/>
      <c r="X324" s="56"/>
    </row>
    <row r="325" customFormat="false" ht="67.5" hidden="false" customHeight="false" outlineLevel="0" collapsed="false">
      <c r="A325" s="51" t="s">
        <v>653</v>
      </c>
      <c r="B325" s="52" t="n">
        <v>10</v>
      </c>
      <c r="C325" s="52" t="s">
        <v>654</v>
      </c>
      <c r="D325" s="53" t="str">
        <f aca="false">IF(LEFT(C325,5)="000 8","X",C325)</f>
        <v>000 1 09 10020 06 0000 16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1" t="s">
        <v>655</v>
      </c>
      <c r="B326" s="52" t="n">
        <v>10</v>
      </c>
      <c r="C326" s="52" t="s">
        <v>656</v>
      </c>
      <c r="D326" s="53" t="str">
        <f aca="false">IF(LEFT(C326,5)="000 8","X",C326)</f>
        <v>000 1 10 00000 00 0000 000</v>
      </c>
      <c r="E326" s="54"/>
      <c r="F326" s="55"/>
      <c r="G326" s="56"/>
      <c r="H326" s="56"/>
      <c r="I326" s="56"/>
      <c r="J326" s="56"/>
      <c r="K326" s="56"/>
      <c r="L326" s="56"/>
      <c r="M326" s="56"/>
      <c r="N326" s="56"/>
      <c r="O326" s="56"/>
      <c r="P326" s="56"/>
      <c r="Q326" s="56"/>
      <c r="R326" s="56"/>
      <c r="S326" s="56"/>
      <c r="T326" s="56"/>
      <c r="U326" s="56"/>
      <c r="V326" s="56"/>
      <c r="W326" s="56"/>
      <c r="X326" s="56"/>
    </row>
    <row r="327" customFormat="false" ht="12.75" hidden="false" customHeight="false" outlineLevel="0" collapsed="false">
      <c r="A327" s="51" t="s">
        <v>657</v>
      </c>
      <c r="B327" s="52" t="n">
        <v>10</v>
      </c>
      <c r="C327" s="52" t="s">
        <v>658</v>
      </c>
      <c r="D327" s="53" t="str">
        <f aca="false">IF(LEFT(C327,5)="000 8","X",C327)</f>
        <v>000 1 10 01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12.75" hidden="false" customHeight="false" outlineLevel="0" collapsed="false">
      <c r="A328" s="51" t="s">
        <v>659</v>
      </c>
      <c r="B328" s="52" t="n">
        <v>10</v>
      </c>
      <c r="C328" s="52" t="s">
        <v>660</v>
      </c>
      <c r="D328" s="53" t="str">
        <f aca="false">IF(LEFT(C328,5)="000 8","X",C328)</f>
        <v>000 1 10 0101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1</v>
      </c>
      <c r="B329" s="52" t="n">
        <v>10</v>
      </c>
      <c r="C329" s="52" t="s">
        <v>662</v>
      </c>
      <c r="D329" s="53" t="str">
        <f aca="false">IF(LEFT(C329,5)="000 8","X",C329)</f>
        <v>000 1 10 0102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3</v>
      </c>
      <c r="B330" s="52" t="n">
        <v>10</v>
      </c>
      <c r="C330" s="52" t="s">
        <v>664</v>
      </c>
      <c r="D330" s="53" t="str">
        <f aca="false">IF(LEFT(C330,5)="000 8","X",C330)</f>
        <v>000 1 10 01021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1022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22.5" hidden="false" customHeight="false" outlineLevel="0" collapsed="false">
      <c r="A332" s="51" t="s">
        <v>667</v>
      </c>
      <c r="B332" s="52" t="n">
        <v>10</v>
      </c>
      <c r="C332" s="52" t="s">
        <v>668</v>
      </c>
      <c r="D332" s="53" t="str">
        <f aca="false">IF(LEFT(C332,5)="000 8","X",C332)</f>
        <v>000 1 10 01023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1" t="s">
        <v>669</v>
      </c>
      <c r="B333" s="52" t="n">
        <v>10</v>
      </c>
      <c r="C333" s="52" t="s">
        <v>670</v>
      </c>
      <c r="D333" s="53" t="str">
        <f aca="false">IF(LEFT(C333,5)="000 8","X",C333)</f>
        <v>000 1 10 01024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12.75" hidden="false" customHeight="false" outlineLevel="0" collapsed="false">
      <c r="A334" s="51" t="s">
        <v>671</v>
      </c>
      <c r="B334" s="52" t="n">
        <v>10</v>
      </c>
      <c r="C334" s="52" t="s">
        <v>672</v>
      </c>
      <c r="D334" s="53" t="str">
        <f aca="false">IF(LEFT(C334,5)="000 8","X",C334)</f>
        <v>000 1 10 02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1" t="s">
        <v>673</v>
      </c>
      <c r="B335" s="52" t="n">
        <v>10</v>
      </c>
      <c r="C335" s="52" t="s">
        <v>674</v>
      </c>
      <c r="D335" s="53" t="str">
        <f aca="false">IF(LEFT(C335,5)="000 8","X",C335)</f>
        <v>000 1 10 03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04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45" hidden="false" customHeight="false" outlineLevel="0" collapsed="false">
      <c r="A337" s="51" t="s">
        <v>677</v>
      </c>
      <c r="B337" s="52" t="n">
        <v>10</v>
      </c>
      <c r="C337" s="52" t="s">
        <v>678</v>
      </c>
      <c r="D337" s="53" t="str">
        <f aca="false">IF(LEFT(C337,5)="000 8","X",C337)</f>
        <v>000 1 10 0500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1" t="s">
        <v>679</v>
      </c>
      <c r="B338" s="52" t="n">
        <v>10</v>
      </c>
      <c r="C338" s="52" t="s">
        <v>680</v>
      </c>
      <c r="D338" s="53" t="str">
        <f aca="false">IF(LEFT(C338,5)="000 8","X",C338)</f>
        <v>000 1 10 0600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22.5" hidden="false" customHeight="false" outlineLevel="0" collapsed="false">
      <c r="A339" s="51" t="s">
        <v>681</v>
      </c>
      <c r="B339" s="52" t="n">
        <v>10</v>
      </c>
      <c r="C339" s="52" t="s">
        <v>682</v>
      </c>
      <c r="D339" s="53" t="str">
        <f aca="false">IF(LEFT(C339,5)="000 8","X",C339)</f>
        <v>000 1 10 0700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33.75" hidden="false" customHeight="false" outlineLevel="0" collapsed="false">
      <c r="A340" s="51" t="s">
        <v>683</v>
      </c>
      <c r="B340" s="52" t="n">
        <v>10</v>
      </c>
      <c r="C340" s="52" t="s">
        <v>684</v>
      </c>
      <c r="D340" s="53" t="str">
        <f aca="false">IF(LEFT(C340,5)="000 8","X",C340)</f>
        <v>000 1 10 08000 01 0000 180</v>
      </c>
      <c r="E340" s="54"/>
      <c r="F340" s="55"/>
      <c r="G340" s="56"/>
      <c r="H340" s="56"/>
      <c r="I340" s="56"/>
      <c r="J340" s="56"/>
      <c r="K340" s="56"/>
      <c r="L340" s="56"/>
      <c r="M340" s="56"/>
      <c r="N340" s="56"/>
      <c r="O340" s="56"/>
      <c r="P340" s="56"/>
      <c r="Q340" s="56"/>
      <c r="R340" s="56"/>
      <c r="S340" s="56"/>
      <c r="T340" s="56"/>
      <c r="U340" s="56"/>
      <c r="V340" s="56"/>
      <c r="W340" s="56"/>
      <c r="X340" s="56"/>
    </row>
    <row r="341" customFormat="false" ht="56.25" hidden="false" customHeight="false" outlineLevel="0" collapsed="false">
      <c r="A341" s="51" t="s">
        <v>685</v>
      </c>
      <c r="B341" s="52" t="n">
        <v>10</v>
      </c>
      <c r="C341" s="52" t="s">
        <v>686</v>
      </c>
      <c r="D341" s="53" t="str">
        <f aca="false">IF(LEFT(C341,5)="000 8","X",C341)</f>
        <v>000 1 10 0801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22.5" hidden="false" customHeight="false" outlineLevel="0" collapsed="false">
      <c r="A342" s="51" t="s">
        <v>687</v>
      </c>
      <c r="B342" s="52" t="n">
        <v>10</v>
      </c>
      <c r="C342" s="52" t="s">
        <v>688</v>
      </c>
      <c r="D342" s="53" t="str">
        <f aca="false">IF(LEFT(C342,5)="000 8","X",C342)</f>
        <v>000 1 10 0900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22.5" hidden="false" customHeight="false" outlineLevel="0" collapsed="false">
      <c r="A343" s="51" t="s">
        <v>689</v>
      </c>
      <c r="B343" s="52" t="n">
        <v>10</v>
      </c>
      <c r="C343" s="52" t="s">
        <v>690</v>
      </c>
      <c r="D343" s="53" t="str">
        <f aca="false">IF(LEFT(C343,5)="000 8","X",C343)</f>
        <v>000 1 10 1000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45" hidden="false" customHeight="false" outlineLevel="0" collapsed="false">
      <c r="A344" s="51" t="s">
        <v>691</v>
      </c>
      <c r="B344" s="52" t="n">
        <v>10</v>
      </c>
      <c r="C344" s="52" t="s">
        <v>692</v>
      </c>
      <c r="D344" s="53" t="str">
        <f aca="false">IF(LEFT(C344,5)="000 8","X",C344)</f>
        <v>000 1 10 11000 01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90" hidden="false" customHeight="false" outlineLevel="0" collapsed="false">
      <c r="A345" s="51" t="s">
        <v>693</v>
      </c>
      <c r="B345" s="52" t="n">
        <v>10</v>
      </c>
      <c r="C345" s="52" t="s">
        <v>694</v>
      </c>
      <c r="D345" s="53" t="str">
        <f aca="false">IF(LEFT(C345,5)="000 8","X",C345)</f>
        <v>000 1 10 1101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78.75" hidden="false" customHeight="false" outlineLevel="0" collapsed="false">
      <c r="A346" s="51" t="s">
        <v>695</v>
      </c>
      <c r="B346" s="52" t="n">
        <v>10</v>
      </c>
      <c r="C346" s="52" t="s">
        <v>696</v>
      </c>
      <c r="D346" s="53" t="str">
        <f aca="false">IF(LEFT(C346,5)="000 8","X",C346)</f>
        <v>000 1 10 1102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78.75" hidden="false" customHeight="false" outlineLevel="0" collapsed="false">
      <c r="A347" s="51" t="s">
        <v>697</v>
      </c>
      <c r="B347" s="52" t="n">
        <v>10</v>
      </c>
      <c r="C347" s="52" t="s">
        <v>698</v>
      </c>
      <c r="D347" s="53" t="str">
        <f aca="false">IF(LEFT(C347,5)="000 8","X",C347)</f>
        <v>000 1 10 1103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78.75" hidden="false" customHeight="false" outlineLevel="0" collapsed="false">
      <c r="A348" s="51" t="s">
        <v>699</v>
      </c>
      <c r="B348" s="52" t="n">
        <v>10</v>
      </c>
      <c r="C348" s="52" t="s">
        <v>700</v>
      </c>
      <c r="D348" s="53" t="str">
        <f aca="false">IF(LEFT(C348,5)="000 8","X",C348)</f>
        <v>000 1 10 11040 01 0000 14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050 01 0000 140</v>
      </c>
      <c r="E349" s="54"/>
      <c r="F349" s="55"/>
      <c r="G349" s="56"/>
      <c r="H349" s="56"/>
      <c r="I349" s="56"/>
      <c r="J349" s="56"/>
      <c r="K349" s="56"/>
      <c r="L349" s="56"/>
      <c r="M349" s="56"/>
      <c r="N349" s="56"/>
      <c r="O349" s="56"/>
      <c r="P349" s="56"/>
      <c r="Q349" s="56"/>
      <c r="R349" s="56"/>
      <c r="S349" s="56"/>
      <c r="T349" s="56"/>
      <c r="U349" s="56"/>
      <c r="V349" s="56"/>
      <c r="W349" s="56"/>
      <c r="X349" s="56"/>
    </row>
    <row r="350" customFormat="false" ht="56.25" hidden="false" customHeight="false" outlineLevel="0" collapsed="false">
      <c r="A350" s="51" t="s">
        <v>703</v>
      </c>
      <c r="B350" s="52" t="n">
        <v>10</v>
      </c>
      <c r="C350" s="52" t="s">
        <v>704</v>
      </c>
      <c r="D350" s="53" t="str">
        <f aca="false">IF(LEFT(C350,5)="000 8","X",C350)</f>
        <v>000 1 10 1106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56.25" hidden="false" customHeight="false" outlineLevel="0" collapsed="false">
      <c r="A351" s="51" t="s">
        <v>705</v>
      </c>
      <c r="B351" s="52" t="n">
        <v>10</v>
      </c>
      <c r="C351" s="52" t="s">
        <v>706</v>
      </c>
      <c r="D351" s="53" t="str">
        <f aca="false">IF(LEFT(C351,5)="000 8","X",C351)</f>
        <v>000 1 10 1107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56.25" hidden="false" customHeight="false" outlineLevel="0" collapsed="false">
      <c r="A352" s="51" t="s">
        <v>707</v>
      </c>
      <c r="B352" s="52" t="n">
        <v>10</v>
      </c>
      <c r="C352" s="52" t="s">
        <v>708</v>
      </c>
      <c r="D352" s="53" t="str">
        <f aca="false">IF(LEFT(C352,5)="000 8","X",C352)</f>
        <v>000 1 10 1108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45" hidden="false" customHeight="false" outlineLevel="0" collapsed="false">
      <c r="A353" s="51" t="s">
        <v>709</v>
      </c>
      <c r="B353" s="52" t="n">
        <v>10</v>
      </c>
      <c r="C353" s="52" t="s">
        <v>710</v>
      </c>
      <c r="D353" s="53" t="str">
        <f aca="false">IF(LEFT(C353,5)="000 8","X",C353)</f>
        <v>000 1 10 1109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0 111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56.25" hidden="false" customHeight="false" outlineLevel="0" collapsed="false">
      <c r="A355" s="51" t="s">
        <v>713</v>
      </c>
      <c r="B355" s="52" t="n">
        <v>10</v>
      </c>
      <c r="C355" s="52" t="s">
        <v>714</v>
      </c>
      <c r="D355" s="53" t="str">
        <f aca="false">IF(LEFT(C355,5)="000 8","X",C355)</f>
        <v>000 1 10 1112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67.5" hidden="false" customHeight="false" outlineLevel="0" collapsed="false">
      <c r="A356" s="51" t="s">
        <v>715</v>
      </c>
      <c r="B356" s="52" t="n">
        <v>10</v>
      </c>
      <c r="C356" s="52" t="s">
        <v>716</v>
      </c>
      <c r="D356" s="53" t="str">
        <f aca="false">IF(LEFT(C356,5)="000 8","X",C356)</f>
        <v>000 1 10 1113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78.75" hidden="false" customHeight="false" outlineLevel="0" collapsed="false">
      <c r="A357" s="51" t="s">
        <v>717</v>
      </c>
      <c r="B357" s="52" t="n">
        <v>10</v>
      </c>
      <c r="C357" s="52" t="s">
        <v>718</v>
      </c>
      <c r="D357" s="53" t="str">
        <f aca="false">IF(LEFT(C357,5)="000 8","X",C357)</f>
        <v>000 1 10 1114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123.75" hidden="false" customHeight="false" outlineLevel="0" collapsed="false">
      <c r="A358" s="51" t="s">
        <v>719</v>
      </c>
      <c r="B358" s="52" t="n">
        <v>10</v>
      </c>
      <c r="C358" s="52" t="s">
        <v>720</v>
      </c>
      <c r="D358" s="53" t="str">
        <f aca="false">IF(LEFT(C358,5)="000 8","X",C358)</f>
        <v>000 1 10 1115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67.5" hidden="false" customHeight="false" outlineLevel="0" collapsed="false">
      <c r="A359" s="51" t="s">
        <v>721</v>
      </c>
      <c r="B359" s="52" t="n">
        <v>10</v>
      </c>
      <c r="C359" s="52" t="s">
        <v>722</v>
      </c>
      <c r="D359" s="53" t="str">
        <f aca="false">IF(LEFT(C359,5)="000 8","X",C359)</f>
        <v>000 1 10 1116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45" hidden="false" customHeight="false" outlineLevel="0" collapsed="false">
      <c r="A360" s="51" t="s">
        <v>723</v>
      </c>
      <c r="B360" s="52" t="n">
        <v>10</v>
      </c>
      <c r="C360" s="52" t="s">
        <v>724</v>
      </c>
      <c r="D360" s="53" t="str">
        <f aca="false">IF(LEFT(C360,5)="000 8","X",C360)</f>
        <v>000 1 10 1117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0 11180 01 0000 180</v>
      </c>
      <c r="E361" s="54"/>
      <c r="F361" s="55"/>
      <c r="G361" s="56"/>
      <c r="H361" s="56"/>
      <c r="I361" s="56"/>
      <c r="J361" s="56"/>
      <c r="K361" s="56"/>
      <c r="L361" s="56"/>
      <c r="M361" s="56"/>
      <c r="N361" s="56"/>
      <c r="O361" s="56"/>
      <c r="P361" s="56"/>
      <c r="Q361" s="56"/>
      <c r="R361" s="56"/>
      <c r="S361" s="56"/>
      <c r="T361" s="56"/>
      <c r="U361" s="56"/>
      <c r="V361" s="56"/>
      <c r="W361" s="56"/>
      <c r="X361" s="56"/>
    </row>
    <row r="362" customFormat="false" ht="45" hidden="false" customHeight="false" outlineLevel="0" collapsed="false">
      <c r="A362" s="51" t="s">
        <v>727</v>
      </c>
      <c r="B362" s="52" t="n">
        <v>10</v>
      </c>
      <c r="C362" s="52" t="s">
        <v>728</v>
      </c>
      <c r="D362" s="53" t="str">
        <f aca="false">IF(LEFT(C362,5)="000 8","X",C362)</f>
        <v>000 1 10 1119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45" hidden="false" customHeight="false" outlineLevel="0" collapsed="false">
      <c r="A363" s="51" t="s">
        <v>729</v>
      </c>
      <c r="B363" s="52" t="n">
        <v>10</v>
      </c>
      <c r="C363" s="52" t="s">
        <v>730</v>
      </c>
      <c r="D363" s="53" t="str">
        <f aca="false">IF(LEFT(C363,5)="000 8","X",C363)</f>
        <v>000 1 10 1120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45" hidden="false" customHeight="false" outlineLevel="0" collapsed="false">
      <c r="A364" s="51" t="s">
        <v>731</v>
      </c>
      <c r="B364" s="52" t="n">
        <v>10</v>
      </c>
      <c r="C364" s="52" t="s">
        <v>732</v>
      </c>
      <c r="D364" s="53" t="str">
        <f aca="false">IF(LEFT(C364,5)="000 8","X",C364)</f>
        <v>000 1 10 1121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45" hidden="false" customHeight="false" outlineLevel="0" collapsed="false">
      <c r="A365" s="51" t="s">
        <v>733</v>
      </c>
      <c r="B365" s="52" t="n">
        <v>10</v>
      </c>
      <c r="C365" s="52" t="s">
        <v>734</v>
      </c>
      <c r="D365" s="53" t="str">
        <f aca="false">IF(LEFT(C365,5)="000 8","X",C365)</f>
        <v>000 1 10 1122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1" t="s">
        <v>735</v>
      </c>
      <c r="B366" s="52" t="n">
        <v>10</v>
      </c>
      <c r="C366" s="52" t="s">
        <v>736</v>
      </c>
      <c r="D366" s="53" t="str">
        <f aca="false">IF(LEFT(C366,5)="000 8","X",C366)</f>
        <v>000 1 10 1123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0000 00 0000 000</v>
      </c>
      <c r="E367" s="54" t="n">
        <v>1376000</v>
      </c>
      <c r="F367" s="55"/>
      <c r="G367" s="56" t="n">
        <v>1376000</v>
      </c>
      <c r="H367" s="56"/>
      <c r="I367" s="56"/>
      <c r="J367" s="56"/>
      <c r="K367" s="56"/>
      <c r="L367" s="56"/>
      <c r="M367" s="56" t="n">
        <v>1376000</v>
      </c>
      <c r="N367" s="56"/>
      <c r="O367" s="56" t="n">
        <v>774080.05</v>
      </c>
      <c r="P367" s="56"/>
      <c r="Q367" s="56" t="n">
        <v>774080.05</v>
      </c>
      <c r="R367" s="56"/>
      <c r="S367" s="56"/>
      <c r="T367" s="56"/>
      <c r="U367" s="56"/>
      <c r="V367" s="56"/>
      <c r="W367" s="56" t="n">
        <v>774080.05</v>
      </c>
      <c r="X367" s="56"/>
    </row>
    <row r="368" customFormat="false" ht="67.5" hidden="false" customHeight="false" outlineLevel="0" collapsed="false">
      <c r="A368" s="51" t="s">
        <v>739</v>
      </c>
      <c r="B368" s="52" t="n">
        <v>10</v>
      </c>
      <c r="C368" s="52" t="s">
        <v>740</v>
      </c>
      <c r="D368" s="53" t="str">
        <f aca="false">IF(LEFT(C368,5)="000 8","X",C368)</f>
        <v>000 1 11 01000 00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1010 01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56.25" hidden="false" customHeight="false" outlineLevel="0" collapsed="false">
      <c r="A370" s="51" t="s">
        <v>743</v>
      </c>
      <c r="B370" s="52" t="n">
        <v>10</v>
      </c>
      <c r="C370" s="52" t="s">
        <v>744</v>
      </c>
      <c r="D370" s="53" t="str">
        <f aca="false">IF(LEFT(C370,5)="000 8","X",C370)</f>
        <v>000 1 11 01020 02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78.75" hidden="false" customHeight="false" outlineLevel="0" collapsed="false">
      <c r="A371" s="51" t="s">
        <v>745</v>
      </c>
      <c r="B371" s="52" t="n">
        <v>10</v>
      </c>
      <c r="C371" s="52" t="s">
        <v>746</v>
      </c>
      <c r="D371" s="53" t="str">
        <f aca="false">IF(LEFT(C371,5)="000 8","X",C371)</f>
        <v>000 1 11 01030 03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1" t="s">
        <v>747</v>
      </c>
      <c r="B372" s="52" t="n">
        <v>10</v>
      </c>
      <c r="C372" s="52" t="s">
        <v>748</v>
      </c>
      <c r="D372" s="53" t="str">
        <f aca="false">IF(LEFT(C372,5)="000 8","X",C372)</f>
        <v>000 1 11 01040 04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1050 05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56.25" hidden="false" customHeight="false" outlineLevel="0" collapsed="false">
      <c r="A374" s="51" t="s">
        <v>751</v>
      </c>
      <c r="B374" s="52" t="n">
        <v>10</v>
      </c>
      <c r="C374" s="52" t="s">
        <v>752</v>
      </c>
      <c r="D374" s="53" t="str">
        <f aca="false">IF(LEFT(C374,5)="000 8","X",C374)</f>
        <v>000 1 11 01050 10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75" hidden="false" customHeight="false" outlineLevel="0" collapsed="false">
      <c r="A375" s="51" t="s">
        <v>753</v>
      </c>
      <c r="B375" s="52" t="n">
        <v>10</v>
      </c>
      <c r="C375" s="52" t="s">
        <v>754</v>
      </c>
      <c r="D375" s="53" t="str">
        <f aca="false">IF(LEFT(C375,5)="000 8","X",C375)</f>
        <v>000 1 11 02000 00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22.5" hidden="false" customHeight="false" outlineLevel="0" collapsed="false">
      <c r="A376" s="51" t="s">
        <v>755</v>
      </c>
      <c r="B376" s="52" t="n">
        <v>10</v>
      </c>
      <c r="C376" s="52" t="s">
        <v>756</v>
      </c>
      <c r="D376" s="53" t="str">
        <f aca="false">IF(LEFT(C376,5)="000 8","X",C376)</f>
        <v>000 1 11 02010 01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7</v>
      </c>
      <c r="B377" s="52" t="n">
        <v>10</v>
      </c>
      <c r="C377" s="52" t="s">
        <v>758</v>
      </c>
      <c r="D377" s="53" t="str">
        <f aca="false">IF(LEFT(C377,5)="000 8","X",C377)</f>
        <v>000 1 11 02012 01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22.5" hidden="false" customHeight="false" outlineLevel="0" collapsed="false">
      <c r="A378" s="51" t="s">
        <v>759</v>
      </c>
      <c r="B378" s="52" t="n">
        <v>10</v>
      </c>
      <c r="C378" s="52" t="s">
        <v>760</v>
      </c>
      <c r="D378" s="53" t="str">
        <f aca="false">IF(LEFT(C378,5)="000 8","X",C378)</f>
        <v>000 1 11 02013 01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56.25" hidden="false" customHeight="false" outlineLevel="0" collapsed="false">
      <c r="A379" s="51" t="s">
        <v>761</v>
      </c>
      <c r="B379" s="52" t="n">
        <v>10</v>
      </c>
      <c r="C379" s="52" t="s">
        <v>762</v>
      </c>
      <c r="D379" s="53" t="str">
        <f aca="false">IF(LEFT(C379,5)="000 8","X",C379)</f>
        <v>000 1 11 02013 01 01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22.5" hidden="false" customHeight="false" outlineLevel="0" collapsed="false">
      <c r="A380" s="51" t="s">
        <v>763</v>
      </c>
      <c r="B380" s="52" t="n">
        <v>10</v>
      </c>
      <c r="C380" s="52" t="s">
        <v>764</v>
      </c>
      <c r="D380" s="53" t="str">
        <f aca="false">IF(LEFT(C380,5)="000 8","X",C380)</f>
        <v>000 1 11 02013 01 02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22.5" hidden="false" customHeight="false" outlineLevel="0" collapsed="false">
      <c r="A381" s="51" t="s">
        <v>765</v>
      </c>
      <c r="B381" s="52" t="n">
        <v>10</v>
      </c>
      <c r="C381" s="52" t="s">
        <v>766</v>
      </c>
      <c r="D381" s="53" t="str">
        <f aca="false">IF(LEFT(C381,5)="000 8","X",C381)</f>
        <v>000 1 11 02014 01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67.5" hidden="false" customHeight="false" outlineLevel="0" collapsed="false">
      <c r="A382" s="51" t="s">
        <v>767</v>
      </c>
      <c r="B382" s="52" t="n">
        <v>10</v>
      </c>
      <c r="C382" s="52" t="s">
        <v>768</v>
      </c>
      <c r="D382" s="53" t="str">
        <f aca="false">IF(LEFT(C382,5)="000 8","X",C382)</f>
        <v>000 1 11 02014 01 01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14 01 02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1" t="s">
        <v>771</v>
      </c>
      <c r="B384" s="52" t="n">
        <v>10</v>
      </c>
      <c r="C384" s="52" t="s">
        <v>772</v>
      </c>
      <c r="D384" s="53" t="str">
        <f aca="false">IF(LEFT(C384,5)="000 8","X",C384)</f>
        <v>000 1 11 02020 02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3</v>
      </c>
      <c r="B385" s="52" t="n">
        <v>10</v>
      </c>
      <c r="C385" s="52" t="s">
        <v>774</v>
      </c>
      <c r="D385" s="53" t="str">
        <f aca="false">IF(LEFT(C385,5)="000 8","X",C385)</f>
        <v>000 1 11 02031 03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22.5" hidden="false" customHeight="false" outlineLevel="0" collapsed="false">
      <c r="A386" s="51" t="s">
        <v>775</v>
      </c>
      <c r="B386" s="52" t="n">
        <v>10</v>
      </c>
      <c r="C386" s="52" t="s">
        <v>776</v>
      </c>
      <c r="D386" s="53" t="str">
        <f aca="false">IF(LEFT(C386,5)="000 8","X",C386)</f>
        <v>000 1 11 02032 04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22.5" hidden="false" customHeight="false" outlineLevel="0" collapsed="false">
      <c r="A387" s="51" t="s">
        <v>777</v>
      </c>
      <c r="B387" s="52" t="n">
        <v>10</v>
      </c>
      <c r="C387" s="52" t="s">
        <v>778</v>
      </c>
      <c r="D387" s="53" t="str">
        <f aca="false">IF(LEFT(C387,5)="000 8","X",C387)</f>
        <v>000 1 11 02033 05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22.5" hidden="false" customHeight="false" outlineLevel="0" collapsed="false">
      <c r="A388" s="51" t="s">
        <v>779</v>
      </c>
      <c r="B388" s="52" t="n">
        <v>10</v>
      </c>
      <c r="C388" s="52" t="s">
        <v>780</v>
      </c>
      <c r="D388" s="53" t="str">
        <f aca="false">IF(LEFT(C388,5)="000 8","X",C388)</f>
        <v>000 1 11 02033 1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1" t="s">
        <v>781</v>
      </c>
      <c r="B389" s="52" t="n">
        <v>10</v>
      </c>
      <c r="C389" s="52" t="s">
        <v>782</v>
      </c>
      <c r="D389" s="53" t="str">
        <f aca="false">IF(LEFT(C389,5)="000 8","X",C389)</f>
        <v>000 1 11 02040 06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3</v>
      </c>
      <c r="B390" s="52" t="n">
        <v>10</v>
      </c>
      <c r="C390" s="52" t="s">
        <v>784</v>
      </c>
      <c r="D390" s="53" t="str">
        <f aca="false">IF(LEFT(C390,5)="000 8","X",C390)</f>
        <v>000 1 11 02050 06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1" t="s">
        <v>785</v>
      </c>
      <c r="B391" s="52" t="n">
        <v>10</v>
      </c>
      <c r="C391" s="52" t="s">
        <v>786</v>
      </c>
      <c r="D391" s="53" t="str">
        <f aca="false">IF(LEFT(C391,5)="000 8","X",C391)</f>
        <v>000 1 11 02051 06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78.75" hidden="false" customHeight="false" outlineLevel="0" collapsed="false">
      <c r="A392" s="51" t="s">
        <v>787</v>
      </c>
      <c r="B392" s="52" t="n">
        <v>10</v>
      </c>
      <c r="C392" s="52" t="s">
        <v>788</v>
      </c>
      <c r="D392" s="53" t="str">
        <f aca="false">IF(LEFT(C392,5)="000 8","X",C392)</f>
        <v>000 1 11 02052 06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90" hidden="false" customHeight="false" outlineLevel="0" collapsed="false">
      <c r="A393" s="51" t="s">
        <v>789</v>
      </c>
      <c r="B393" s="52" t="n">
        <v>10</v>
      </c>
      <c r="C393" s="52" t="s">
        <v>790</v>
      </c>
      <c r="D393" s="53" t="str">
        <f aca="false">IF(LEFT(C393,5)="000 8","X",C393)</f>
        <v>000 1 11 02053 06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33.75" hidden="false" customHeight="false" outlineLevel="0" collapsed="false">
      <c r="A394" s="51" t="s">
        <v>791</v>
      </c>
      <c r="B394" s="52" t="n">
        <v>10</v>
      </c>
      <c r="C394" s="52" t="s">
        <v>792</v>
      </c>
      <c r="D394" s="53" t="str">
        <f aca="false">IF(LEFT(C394,5)="000 8","X",C394)</f>
        <v>000 1 11 02060 07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45" hidden="false" customHeight="false" outlineLevel="0" collapsed="false">
      <c r="A395" s="51" t="s">
        <v>793</v>
      </c>
      <c r="B395" s="52" t="n">
        <v>10</v>
      </c>
      <c r="C395" s="52" t="s">
        <v>794</v>
      </c>
      <c r="D395" s="53" t="str">
        <f aca="false">IF(LEFT(C395,5)="000 8","X",C395)</f>
        <v>000 1 11 02061 07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78.75" hidden="false" customHeight="false" outlineLevel="0" collapsed="false">
      <c r="A396" s="51" t="s">
        <v>795</v>
      </c>
      <c r="B396" s="52" t="n">
        <v>10</v>
      </c>
      <c r="C396" s="52" t="s">
        <v>796</v>
      </c>
      <c r="D396" s="53" t="str">
        <f aca="false">IF(LEFT(C396,5)="000 8","X",C396)</f>
        <v>000 1 11 02062 07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2070 0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33.75" hidden="false" customHeight="false" outlineLevel="0" collapsed="false">
      <c r="A398" s="51" t="s">
        <v>799</v>
      </c>
      <c r="B398" s="52" t="n">
        <v>10</v>
      </c>
      <c r="C398" s="52" t="s">
        <v>800</v>
      </c>
      <c r="D398" s="53" t="str">
        <f aca="false">IF(LEFT(C398,5)="000 8","X",C398)</f>
        <v>000 1 11 02071 08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33.75" hidden="false" customHeight="false" outlineLevel="0" collapsed="false">
      <c r="A399" s="51" t="s">
        <v>801</v>
      </c>
      <c r="B399" s="52" t="n">
        <v>10</v>
      </c>
      <c r="C399" s="52" t="s">
        <v>802</v>
      </c>
      <c r="D399" s="53" t="str">
        <f aca="false">IF(LEFT(C399,5)="000 8","X",C399)</f>
        <v>000 1 11 02072 09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45" hidden="false" customHeight="false" outlineLevel="0" collapsed="false">
      <c r="A400" s="51" t="s">
        <v>803</v>
      </c>
      <c r="B400" s="52" t="n">
        <v>10</v>
      </c>
      <c r="C400" s="52" t="s">
        <v>804</v>
      </c>
      <c r="D400" s="53" t="str">
        <f aca="false">IF(LEFT(C400,5)="000 8","X",C400)</f>
        <v>000 1 11 02080 00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45" hidden="false" customHeight="false" outlineLevel="0" collapsed="false">
      <c r="A401" s="51" t="s">
        <v>805</v>
      </c>
      <c r="B401" s="52" t="n">
        <v>10</v>
      </c>
      <c r="C401" s="52" t="s">
        <v>806</v>
      </c>
      <c r="D401" s="53" t="str">
        <f aca="false">IF(LEFT(C401,5)="000 8","X",C401)</f>
        <v>000 1 11 02081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5" hidden="false" customHeight="false" outlineLevel="0" collapsed="false">
      <c r="A402" s="51" t="s">
        <v>807</v>
      </c>
      <c r="B402" s="52" t="n">
        <v>10</v>
      </c>
      <c r="C402" s="52" t="s">
        <v>808</v>
      </c>
      <c r="D402" s="53" t="str">
        <f aca="false">IF(LEFT(C402,5)="000 8","X",C402)</f>
        <v>000 1 11 02082 02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67.5" hidden="false" customHeight="false" outlineLevel="0" collapsed="false">
      <c r="A403" s="51" t="s">
        <v>809</v>
      </c>
      <c r="B403" s="52" t="n">
        <v>10</v>
      </c>
      <c r="C403" s="52" t="s">
        <v>810</v>
      </c>
      <c r="D403" s="53" t="str">
        <f aca="false">IF(LEFT(C403,5)="000 8","X",C403)</f>
        <v>000 1 11 02083 03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45" hidden="false" customHeight="false" outlineLevel="0" collapsed="false">
      <c r="A404" s="51" t="s">
        <v>811</v>
      </c>
      <c r="B404" s="52" t="n">
        <v>10</v>
      </c>
      <c r="C404" s="52" t="s">
        <v>812</v>
      </c>
      <c r="D404" s="53" t="str">
        <f aca="false">IF(LEFT(C404,5)="000 8","X",C404)</f>
        <v>000 1 11 02084 04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45" hidden="false" customHeight="false" outlineLevel="0" collapsed="false">
      <c r="A405" s="51" t="s">
        <v>813</v>
      </c>
      <c r="B405" s="52" t="n">
        <v>10</v>
      </c>
      <c r="C405" s="52" t="s">
        <v>814</v>
      </c>
      <c r="D405" s="53" t="str">
        <f aca="false">IF(LEFT(C405,5)="000 8","X",C405)</f>
        <v>000 1 11 02085 05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33.75" hidden="false" customHeight="false" outlineLevel="0" collapsed="false">
      <c r="A406" s="51" t="s">
        <v>815</v>
      </c>
      <c r="B406" s="52" t="n">
        <v>10</v>
      </c>
      <c r="C406" s="52" t="s">
        <v>816</v>
      </c>
      <c r="D406" s="53" t="str">
        <f aca="false">IF(LEFT(C406,5)="000 8","X",C406)</f>
        <v>000 1 11 02085 10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22.5" hidden="false" customHeight="false" outlineLevel="0" collapsed="false">
      <c r="A407" s="51" t="s">
        <v>817</v>
      </c>
      <c r="B407" s="52" t="n">
        <v>10</v>
      </c>
      <c r="C407" s="52" t="s">
        <v>818</v>
      </c>
      <c r="D407" s="53" t="str">
        <f aca="false">IF(LEFT(C407,5)="000 8","X",C407)</f>
        <v>000 1 11 03000 00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33.75" hidden="false" customHeight="false" outlineLevel="0" collapsed="false">
      <c r="A408" s="51" t="s">
        <v>819</v>
      </c>
      <c r="B408" s="52" t="n">
        <v>10</v>
      </c>
      <c r="C408" s="52" t="s">
        <v>820</v>
      </c>
      <c r="D408" s="53" t="str">
        <f aca="false">IF(LEFT(C408,5)="000 8","X",C408)</f>
        <v>000 1 11 03010 01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45" hidden="false" customHeight="false" outlineLevel="0" collapsed="false">
      <c r="A409" s="51" t="s">
        <v>821</v>
      </c>
      <c r="B409" s="52" t="n">
        <v>10</v>
      </c>
      <c r="C409" s="52" t="s">
        <v>822</v>
      </c>
      <c r="D409" s="53" t="str">
        <f aca="false">IF(LEFT(C409,5)="000 8","X",C409)</f>
        <v>000 1 11 03020 02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67.5" hidden="false" customHeight="false" outlineLevel="0" collapsed="false">
      <c r="A410" s="51" t="s">
        <v>823</v>
      </c>
      <c r="B410" s="52" t="n">
        <v>10</v>
      </c>
      <c r="C410" s="52" t="s">
        <v>824</v>
      </c>
      <c r="D410" s="53" t="str">
        <f aca="false">IF(LEFT(C410,5)="000 8","X",C410)</f>
        <v>000 1 11 03030 03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5</v>
      </c>
      <c r="B411" s="52" t="n">
        <v>10</v>
      </c>
      <c r="C411" s="52" t="s">
        <v>826</v>
      </c>
      <c r="D411" s="53" t="str">
        <f aca="false">IF(LEFT(C411,5)="000 8","X",C411)</f>
        <v>000 1 11 03040 04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27</v>
      </c>
      <c r="B412" s="52" t="n">
        <v>10</v>
      </c>
      <c r="C412" s="52" t="s">
        <v>828</v>
      </c>
      <c r="D412" s="53" t="str">
        <f aca="false">IF(LEFT(C412,5)="000 8","X",C412)</f>
        <v>000 1 11 03050 05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33.75" hidden="false" customHeight="false" outlineLevel="0" collapsed="false">
      <c r="A413" s="51" t="s">
        <v>829</v>
      </c>
      <c r="B413" s="52" t="n">
        <v>10</v>
      </c>
      <c r="C413" s="52" t="s">
        <v>830</v>
      </c>
      <c r="D413" s="53" t="str">
        <f aca="false">IF(LEFT(C413,5)="000 8","X",C413)</f>
        <v>000 1 11 03050 1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56.25" hidden="false" customHeight="false" outlineLevel="0" collapsed="false">
      <c r="A414" s="51" t="s">
        <v>831</v>
      </c>
      <c r="B414" s="52" t="n">
        <v>10</v>
      </c>
      <c r="C414" s="52" t="s">
        <v>832</v>
      </c>
      <c r="D414" s="53" t="str">
        <f aca="false">IF(LEFT(C414,5)="000 8","X",C414)</f>
        <v>000 1 11 03060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2.75" hidden="false" customHeight="false" outlineLevel="0" collapsed="false">
      <c r="A415" s="51" t="s">
        <v>833</v>
      </c>
      <c r="B415" s="52" t="n">
        <v>10</v>
      </c>
      <c r="C415" s="52" t="s">
        <v>834</v>
      </c>
      <c r="D415" s="53" t="str">
        <f aca="false">IF(LEFT(C415,5)="000 8","X",C415)</f>
        <v>000 1 11 04000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45" hidden="false" customHeight="false" outlineLevel="0" collapsed="false">
      <c r="A416" s="51" t="s">
        <v>835</v>
      </c>
      <c r="B416" s="52" t="n">
        <v>10</v>
      </c>
      <c r="C416" s="52" t="s">
        <v>836</v>
      </c>
      <c r="D416" s="53" t="str">
        <f aca="false">IF(LEFT(C416,5)="000 8","X",C416)</f>
        <v>000 1 11 04010 01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78.75" hidden="false" customHeight="false" outlineLevel="0" collapsed="false">
      <c r="A417" s="51" t="s">
        <v>837</v>
      </c>
      <c r="B417" s="52" t="n">
        <v>10</v>
      </c>
      <c r="C417" s="52" t="s">
        <v>838</v>
      </c>
      <c r="D417" s="53" t="str">
        <f aca="false">IF(LEFT(C417,5)="000 8","X",C417)</f>
        <v>000 1 11 04020 01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67.5" hidden="false" customHeight="false" outlineLevel="0" collapsed="false">
      <c r="A418" s="51" t="s">
        <v>839</v>
      </c>
      <c r="B418" s="52" t="n">
        <v>10</v>
      </c>
      <c r="C418" s="52" t="s">
        <v>840</v>
      </c>
      <c r="D418" s="53" t="str">
        <f aca="false">IF(LEFT(C418,5)="000 8","X",C418)</f>
        <v>000 1 11 04030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78.75" hidden="false" customHeight="false" outlineLevel="0" collapsed="false">
      <c r="A419" s="51" t="s">
        <v>841</v>
      </c>
      <c r="B419" s="52" t="n">
        <v>10</v>
      </c>
      <c r="C419" s="52" t="s">
        <v>842</v>
      </c>
      <c r="D419" s="53" t="str">
        <f aca="false">IF(LEFT(C419,5)="000 8","X",C419)</f>
        <v>000 1 11 05000 00 0000 120</v>
      </c>
      <c r="E419" s="54" t="n">
        <v>1376000</v>
      </c>
      <c r="F419" s="55"/>
      <c r="G419" s="56" t="n">
        <v>1376000</v>
      </c>
      <c r="H419" s="56"/>
      <c r="I419" s="56"/>
      <c r="J419" s="56"/>
      <c r="K419" s="56"/>
      <c r="L419" s="56"/>
      <c r="M419" s="56" t="n">
        <v>1376000</v>
      </c>
      <c r="N419" s="56"/>
      <c r="O419" s="56" t="n">
        <v>774080.05</v>
      </c>
      <c r="P419" s="56"/>
      <c r="Q419" s="56" t="n">
        <v>774080.05</v>
      </c>
      <c r="R419" s="56"/>
      <c r="S419" s="56"/>
      <c r="T419" s="56"/>
      <c r="U419" s="56"/>
      <c r="V419" s="56"/>
      <c r="W419" s="56" t="n">
        <v>774080.05</v>
      </c>
      <c r="X419" s="56"/>
    </row>
    <row r="420" customFormat="false" ht="67.5" hidden="false" customHeight="false" outlineLevel="0" collapsed="false">
      <c r="A420" s="51" t="s">
        <v>843</v>
      </c>
      <c r="B420" s="52" t="n">
        <v>10</v>
      </c>
      <c r="C420" s="52" t="s">
        <v>844</v>
      </c>
      <c r="D420" s="53" t="str">
        <f aca="false">IF(LEFT(C420,5)="000 8","X",C420)</f>
        <v>000 1 11 05010 00 0000 120</v>
      </c>
      <c r="E420" s="54" t="n">
        <v>1252200</v>
      </c>
      <c r="F420" s="55"/>
      <c r="G420" s="56" t="n">
        <v>1252200</v>
      </c>
      <c r="H420" s="56"/>
      <c r="I420" s="56"/>
      <c r="J420" s="56"/>
      <c r="K420" s="56"/>
      <c r="L420" s="56"/>
      <c r="M420" s="56" t="n">
        <v>1252200</v>
      </c>
      <c r="N420" s="56"/>
      <c r="O420" s="56" t="n">
        <v>727080.05</v>
      </c>
      <c r="P420" s="56"/>
      <c r="Q420" s="56" t="n">
        <v>727080.05</v>
      </c>
      <c r="R420" s="56"/>
      <c r="S420" s="56"/>
      <c r="T420" s="56"/>
      <c r="U420" s="56"/>
      <c r="V420" s="56"/>
      <c r="W420" s="56" t="n">
        <v>727080.05</v>
      </c>
      <c r="X420" s="56"/>
    </row>
    <row r="421" customFormat="false" ht="90" hidden="false" customHeight="false" outlineLevel="0" collapsed="false">
      <c r="A421" s="51" t="s">
        <v>845</v>
      </c>
      <c r="B421" s="52" t="n">
        <v>10</v>
      </c>
      <c r="C421" s="52" t="s">
        <v>846</v>
      </c>
      <c r="D421" s="53" t="str">
        <f aca="false">IF(LEFT(C421,5)="000 8","X",C421)</f>
        <v>000 1 11 05011 02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12 04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13 05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78.75" hidden="false" customHeight="false" outlineLevel="0" collapsed="false">
      <c r="A424" s="51" t="s">
        <v>851</v>
      </c>
      <c r="B424" s="52" t="n">
        <v>10</v>
      </c>
      <c r="C424" s="52" t="s">
        <v>852</v>
      </c>
      <c r="D424" s="53" t="str">
        <f aca="false">IF(LEFT(C424,5)="000 8","X",C424)</f>
        <v>000 1 11 05013 10 0000 120</v>
      </c>
      <c r="E424" s="54" t="n">
        <v>1252200</v>
      </c>
      <c r="F424" s="55"/>
      <c r="G424" s="56" t="n">
        <v>1252200</v>
      </c>
      <c r="H424" s="56"/>
      <c r="I424" s="56"/>
      <c r="J424" s="56"/>
      <c r="K424" s="56"/>
      <c r="L424" s="56"/>
      <c r="M424" s="56" t="n">
        <v>1252200</v>
      </c>
      <c r="N424" s="56"/>
      <c r="O424" s="56" t="n">
        <v>727080.05</v>
      </c>
      <c r="P424" s="56"/>
      <c r="Q424" s="56" t="n">
        <v>727080.05</v>
      </c>
      <c r="R424" s="56"/>
      <c r="S424" s="56"/>
      <c r="T424" s="56"/>
      <c r="U424" s="56"/>
      <c r="V424" s="56"/>
      <c r="W424" s="56" t="n">
        <v>727080.05</v>
      </c>
      <c r="X424" s="56"/>
    </row>
    <row r="425" customFormat="false" ht="78.75" hidden="false" customHeight="false" outlineLevel="0" collapsed="false">
      <c r="A425" s="51" t="s">
        <v>853</v>
      </c>
      <c r="B425" s="52" t="n">
        <v>10</v>
      </c>
      <c r="C425" s="52" t="s">
        <v>854</v>
      </c>
      <c r="D425" s="53" t="str">
        <f aca="false">IF(LEFT(C425,5)="000 8","X",C425)</f>
        <v>000 1 11 05020 00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21 01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78.75" hidden="false" customHeight="false" outlineLevel="0" collapsed="false">
      <c r="A427" s="51" t="s">
        <v>857</v>
      </c>
      <c r="B427" s="52" t="n">
        <v>10</v>
      </c>
      <c r="C427" s="52" t="s">
        <v>858</v>
      </c>
      <c r="D427" s="53" t="str">
        <f aca="false">IF(LEFT(C427,5)="000 8","X",C427)</f>
        <v>000 1 11 05022 02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101.25" hidden="false" customHeight="false" outlineLevel="0" collapsed="false">
      <c r="A428" s="51" t="s">
        <v>859</v>
      </c>
      <c r="B428" s="52" t="n">
        <v>10</v>
      </c>
      <c r="C428" s="52" t="s">
        <v>860</v>
      </c>
      <c r="D428" s="53" t="str">
        <f aca="false">IF(LEFT(C428,5)="000 8","X",C428)</f>
        <v>000 1 11 05023 03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78.75" hidden="false" customHeight="false" outlineLevel="0" collapsed="false">
      <c r="A429" s="51" t="s">
        <v>861</v>
      </c>
      <c r="B429" s="52" t="n">
        <v>10</v>
      </c>
      <c r="C429" s="52" t="s">
        <v>862</v>
      </c>
      <c r="D429" s="53" t="str">
        <f aca="false">IF(LEFT(C429,5)="000 8","X",C429)</f>
        <v>000 1 11 05024 04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78.75" hidden="false" customHeight="false" outlineLevel="0" collapsed="false">
      <c r="A430" s="51" t="s">
        <v>863</v>
      </c>
      <c r="B430" s="52" t="n">
        <v>10</v>
      </c>
      <c r="C430" s="52" t="s">
        <v>864</v>
      </c>
      <c r="D430" s="53" t="str">
        <f aca="false">IF(LEFT(C430,5)="000 8","X",C430)</f>
        <v>000 1 11 05025 05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78.75" hidden="false" customHeight="false" outlineLevel="0" collapsed="false">
      <c r="A431" s="51" t="s">
        <v>865</v>
      </c>
      <c r="B431" s="52" t="n">
        <v>10</v>
      </c>
      <c r="C431" s="52" t="s">
        <v>866</v>
      </c>
      <c r="D431" s="53" t="str">
        <f aca="false">IF(LEFT(C431,5)="000 8","X",C431)</f>
        <v>000 1 11 05025 10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101.25" hidden="false" customHeight="false" outlineLevel="0" collapsed="false">
      <c r="A432" s="51" t="s">
        <v>867</v>
      </c>
      <c r="B432" s="52" t="n">
        <v>10</v>
      </c>
      <c r="C432" s="52" t="s">
        <v>868</v>
      </c>
      <c r="D432" s="53" t="str">
        <f aca="false">IF(LEFT(C432,5)="000 8","X",C432)</f>
        <v>000 1 11 05026 0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123.75" hidden="false" customHeight="false" outlineLevel="0" collapsed="false">
      <c r="A433" s="51" t="s">
        <v>869</v>
      </c>
      <c r="B433" s="52" t="n">
        <v>10</v>
      </c>
      <c r="C433" s="52" t="s">
        <v>870</v>
      </c>
      <c r="D433" s="53" t="str">
        <f aca="false">IF(LEFT(C433,5)="000 8","X",C433)</f>
        <v>000 1 11 05026 02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12.5" hidden="false" customHeight="false" outlineLevel="0" collapsed="false">
      <c r="A434" s="51" t="s">
        <v>871</v>
      </c>
      <c r="B434" s="52" t="n">
        <v>10</v>
      </c>
      <c r="C434" s="52" t="s">
        <v>872</v>
      </c>
      <c r="D434" s="53" t="str">
        <f aca="false">IF(LEFT(C434,5)="000 8","X",C434)</f>
        <v>000 1 11 05026 04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123.75" hidden="false" customHeight="false" outlineLevel="0" collapsed="false">
      <c r="A435" s="51" t="s">
        <v>873</v>
      </c>
      <c r="B435" s="52" t="n">
        <v>10</v>
      </c>
      <c r="C435" s="52" t="s">
        <v>874</v>
      </c>
      <c r="D435" s="53" t="str">
        <f aca="false">IF(LEFT(C435,5)="000 8","X",C435)</f>
        <v>000 1 11 05026 05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112.5" hidden="false" customHeight="false" outlineLevel="0" collapsed="false">
      <c r="A436" s="51" t="s">
        <v>875</v>
      </c>
      <c r="B436" s="52" t="n">
        <v>10</v>
      </c>
      <c r="C436" s="52" t="s">
        <v>876</v>
      </c>
      <c r="D436" s="53" t="str">
        <f aca="false">IF(LEFT(C436,5)="000 8","X",C436)</f>
        <v>000 1 11 05026 10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45" hidden="false" customHeight="false" outlineLevel="0" collapsed="false">
      <c r="A437" s="51" t="s">
        <v>877</v>
      </c>
      <c r="B437" s="52" t="n">
        <v>10</v>
      </c>
      <c r="C437" s="52" t="s">
        <v>878</v>
      </c>
      <c r="D437" s="53" t="str">
        <f aca="false">IF(LEFT(C437,5)="000 8","X",C437)</f>
        <v>000 1 11 05027 00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56.25" hidden="false" customHeight="false" outlineLevel="0" collapsed="false">
      <c r="A438" s="51" t="s">
        <v>879</v>
      </c>
      <c r="B438" s="52" t="n">
        <v>10</v>
      </c>
      <c r="C438" s="52" t="s">
        <v>880</v>
      </c>
      <c r="D438" s="53" t="str">
        <f aca="false">IF(LEFT(C438,5)="000 8","X",C438)</f>
        <v>000 1 11 05027 01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1</v>
      </c>
      <c r="B439" s="52" t="n">
        <v>10</v>
      </c>
      <c r="C439" s="52" t="s">
        <v>882</v>
      </c>
      <c r="D439" s="53" t="str">
        <f aca="false">IF(LEFT(C439,5)="000 8","X",C439)</f>
        <v>000 1 11 05027 02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5027 04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5027 05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56.25" hidden="false" customHeight="false" outlineLevel="0" collapsed="false">
      <c r="A442" s="51" t="s">
        <v>887</v>
      </c>
      <c r="B442" s="52" t="n">
        <v>10</v>
      </c>
      <c r="C442" s="52" t="s">
        <v>888</v>
      </c>
      <c r="D442" s="53" t="str">
        <f aca="false">IF(LEFT(C442,5)="000 8","X",C442)</f>
        <v>000 1 11 05027 10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1" t="s">
        <v>889</v>
      </c>
      <c r="B443" s="52" t="n">
        <v>10</v>
      </c>
      <c r="C443" s="52" t="s">
        <v>890</v>
      </c>
      <c r="D443" s="53" t="str">
        <f aca="false">IF(LEFT(C443,5)="000 8","X",C443)</f>
        <v>000 1 11 05030 00 0000 120</v>
      </c>
      <c r="E443" s="54" t="n">
        <v>123800</v>
      </c>
      <c r="F443" s="55"/>
      <c r="G443" s="56" t="n">
        <v>123800</v>
      </c>
      <c r="H443" s="56"/>
      <c r="I443" s="56"/>
      <c r="J443" s="56"/>
      <c r="K443" s="56"/>
      <c r="L443" s="56"/>
      <c r="M443" s="56" t="n">
        <v>123800</v>
      </c>
      <c r="N443" s="56"/>
      <c r="O443" s="56" t="n">
        <v>47000</v>
      </c>
      <c r="P443" s="56"/>
      <c r="Q443" s="56" t="n">
        <v>47000</v>
      </c>
      <c r="R443" s="56"/>
      <c r="S443" s="56"/>
      <c r="T443" s="56"/>
      <c r="U443" s="56"/>
      <c r="V443" s="56"/>
      <c r="W443" s="56" t="n">
        <v>47000</v>
      </c>
      <c r="X443" s="56"/>
    </row>
    <row r="444" customFormat="false" ht="67.5" hidden="false" customHeight="false" outlineLevel="0" collapsed="false">
      <c r="A444" s="51" t="s">
        <v>891</v>
      </c>
      <c r="B444" s="52" t="n">
        <v>10</v>
      </c>
      <c r="C444" s="52" t="s">
        <v>892</v>
      </c>
      <c r="D444" s="53" t="str">
        <f aca="false">IF(LEFT(C444,5)="000 8","X",C444)</f>
        <v>000 1 11 05031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3</v>
      </c>
      <c r="B445" s="52" t="n">
        <v>10</v>
      </c>
      <c r="C445" s="52" t="s">
        <v>894</v>
      </c>
      <c r="D445" s="53" t="str">
        <f aca="false">IF(LEFT(C445,5)="000 8","X",C445)</f>
        <v>000 1 11 05032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90" hidden="false" customHeight="false" outlineLevel="0" collapsed="false">
      <c r="A446" s="51" t="s">
        <v>895</v>
      </c>
      <c r="B446" s="52" t="n">
        <v>10</v>
      </c>
      <c r="C446" s="52" t="s">
        <v>896</v>
      </c>
      <c r="D446" s="53" t="str">
        <f aca="false">IF(LEFT(C446,5)="000 8","X",C446)</f>
        <v>000 1 11 05033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67.5" hidden="false" customHeight="false" outlineLevel="0" collapsed="false">
      <c r="A447" s="51" t="s">
        <v>897</v>
      </c>
      <c r="B447" s="52" t="n">
        <v>10</v>
      </c>
      <c r="C447" s="52" t="s">
        <v>898</v>
      </c>
      <c r="D447" s="53" t="str">
        <f aca="false">IF(LEFT(C447,5)="000 8","X",C447)</f>
        <v>000 1 11 05034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7.5" hidden="false" customHeight="false" outlineLevel="0" collapsed="false">
      <c r="A448" s="51" t="s">
        <v>899</v>
      </c>
      <c r="B448" s="52" t="n">
        <v>10</v>
      </c>
      <c r="C448" s="52" t="s">
        <v>900</v>
      </c>
      <c r="D448" s="53" t="str">
        <f aca="false">IF(LEFT(C448,5)="000 8","X",C448)</f>
        <v>000 1 11 05035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7.5" hidden="false" customHeight="false" outlineLevel="0" collapsed="false">
      <c r="A449" s="51" t="s">
        <v>901</v>
      </c>
      <c r="B449" s="52" t="n">
        <v>10</v>
      </c>
      <c r="C449" s="52" t="s">
        <v>902</v>
      </c>
      <c r="D449" s="53" t="str">
        <f aca="false">IF(LEFT(C449,5)="000 8","X",C449)</f>
        <v>000 1 11 05035 10 0000 120</v>
      </c>
      <c r="E449" s="54" t="n">
        <v>123800</v>
      </c>
      <c r="F449" s="55"/>
      <c r="G449" s="56" t="n">
        <v>123800</v>
      </c>
      <c r="H449" s="56"/>
      <c r="I449" s="56"/>
      <c r="J449" s="56"/>
      <c r="K449" s="56"/>
      <c r="L449" s="56"/>
      <c r="M449" s="56" t="n">
        <v>123800</v>
      </c>
      <c r="N449" s="56"/>
      <c r="O449" s="56" t="n">
        <v>47000</v>
      </c>
      <c r="P449" s="56"/>
      <c r="Q449" s="56" t="n">
        <v>47000</v>
      </c>
      <c r="R449" s="56"/>
      <c r="S449" s="56"/>
      <c r="T449" s="56"/>
      <c r="U449" s="56"/>
      <c r="V449" s="56"/>
      <c r="W449" s="56" t="n">
        <v>47000</v>
      </c>
      <c r="X449" s="56"/>
    </row>
    <row r="450" customFormat="false" ht="33.75" hidden="false" customHeight="false" outlineLevel="0" collapsed="false">
      <c r="A450" s="51" t="s">
        <v>903</v>
      </c>
      <c r="B450" s="52" t="n">
        <v>10</v>
      </c>
      <c r="C450" s="52" t="s">
        <v>904</v>
      </c>
      <c r="D450" s="53" t="str">
        <f aca="false">IF(LEFT(C450,5)="000 8","X",C450)</f>
        <v>000 1 11 05036 06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45" hidden="false" customHeight="false" outlineLevel="0" collapsed="false">
      <c r="A451" s="51" t="s">
        <v>905</v>
      </c>
      <c r="B451" s="52" t="n">
        <v>10</v>
      </c>
      <c r="C451" s="52" t="s">
        <v>906</v>
      </c>
      <c r="D451" s="53" t="str">
        <f aca="false">IF(LEFT(C451,5)="000 8","X",C451)</f>
        <v>000 1 11 05037 07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07</v>
      </c>
      <c r="B452" s="52" t="n">
        <v>10</v>
      </c>
      <c r="C452" s="52" t="s">
        <v>908</v>
      </c>
      <c r="D452" s="53" t="str">
        <f aca="false">IF(LEFT(C452,5)="000 8","X",C452)</f>
        <v>000 1 11 05038 08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45" hidden="false" customHeight="false" outlineLevel="0" collapsed="false">
      <c r="A453" s="51" t="s">
        <v>909</v>
      </c>
      <c r="B453" s="52" t="n">
        <v>10</v>
      </c>
      <c r="C453" s="52" t="s">
        <v>910</v>
      </c>
      <c r="D453" s="53" t="str">
        <f aca="false">IF(LEFT(C453,5)="000 8","X",C453)</f>
        <v>000 1 11 05039 09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33.75" hidden="false" customHeight="false" outlineLevel="0" collapsed="false">
      <c r="A454" s="51" t="s">
        <v>911</v>
      </c>
      <c r="B454" s="52" t="n">
        <v>10</v>
      </c>
      <c r="C454" s="52" t="s">
        <v>912</v>
      </c>
      <c r="D454" s="53" t="str">
        <f aca="false">IF(LEFT(C454,5)="000 8","X",C454)</f>
        <v>000 1 11 05040 01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45" hidden="false" customHeight="false" outlineLevel="0" collapsed="false">
      <c r="A455" s="51" t="s">
        <v>913</v>
      </c>
      <c r="B455" s="52" t="n">
        <v>10</v>
      </c>
      <c r="C455" s="52" t="s">
        <v>914</v>
      </c>
      <c r="D455" s="53" t="str">
        <f aca="false">IF(LEFT(C455,5)="000 8","X",C455)</f>
        <v>000 1 11 05050 01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123.75" hidden="false" customHeight="false" outlineLevel="0" collapsed="false">
      <c r="A456" s="51" t="s">
        <v>915</v>
      </c>
      <c r="B456" s="52" t="n">
        <v>10</v>
      </c>
      <c r="C456" s="52" t="s">
        <v>916</v>
      </c>
      <c r="D456" s="53" t="str">
        <f aca="false">IF(LEFT(C456,5)="000 8","X",C456)</f>
        <v>000 1 11 05060 01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22.5" hidden="false" customHeight="false" outlineLevel="0" collapsed="false">
      <c r="A457" s="51" t="s">
        <v>917</v>
      </c>
      <c r="B457" s="52" t="n">
        <v>10</v>
      </c>
      <c r="C457" s="52" t="s">
        <v>918</v>
      </c>
      <c r="D457" s="53" t="str">
        <f aca="false">IF(LEFT(C457,5)="000 8","X",C457)</f>
        <v>000 1 11 06000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22.5" hidden="false" customHeight="false" outlineLevel="0" collapsed="false">
      <c r="A458" s="51" t="s">
        <v>919</v>
      </c>
      <c r="B458" s="52" t="n">
        <v>10</v>
      </c>
      <c r="C458" s="52" t="s">
        <v>920</v>
      </c>
      <c r="D458" s="53" t="str">
        <f aca="false">IF(LEFT(C458,5)="000 8","X",C458)</f>
        <v>000 1 11 0700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7010 00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7011 01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1" t="s">
        <v>925</v>
      </c>
      <c r="B461" s="52" t="n">
        <v>10</v>
      </c>
      <c r="C461" s="52" t="s">
        <v>926</v>
      </c>
      <c r="D461" s="53" t="str">
        <f aca="false">IF(LEFT(C461,5)="000 8","X",C461)</f>
        <v>000 1 11 07012 02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1" t="s">
        <v>927</v>
      </c>
      <c r="B462" s="52" t="n">
        <v>10</v>
      </c>
      <c r="C462" s="52" t="s">
        <v>928</v>
      </c>
      <c r="D462" s="53" t="str">
        <f aca="false">IF(LEFT(C462,5)="000 8","X",C462)</f>
        <v>000 1 11 07013 03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56.25" hidden="false" customHeight="false" outlineLevel="0" collapsed="false">
      <c r="A463" s="51" t="s">
        <v>929</v>
      </c>
      <c r="B463" s="52" t="n">
        <v>10</v>
      </c>
      <c r="C463" s="52" t="s">
        <v>930</v>
      </c>
      <c r="D463" s="53" t="str">
        <f aca="false">IF(LEFT(C463,5)="000 8","X",C463)</f>
        <v>000 1 11 07014 04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56.25" hidden="false" customHeight="false" outlineLevel="0" collapsed="false">
      <c r="A464" s="51" t="s">
        <v>931</v>
      </c>
      <c r="B464" s="52" t="n">
        <v>10</v>
      </c>
      <c r="C464" s="52" t="s">
        <v>932</v>
      </c>
      <c r="D464" s="53" t="str">
        <f aca="false">IF(LEFT(C464,5)="000 8","X",C464)</f>
        <v>000 1 11 07015 05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56.25" hidden="false" customHeight="false" outlineLevel="0" collapsed="false">
      <c r="A465" s="51" t="s">
        <v>933</v>
      </c>
      <c r="B465" s="52" t="n">
        <v>10</v>
      </c>
      <c r="C465" s="52" t="s">
        <v>934</v>
      </c>
      <c r="D465" s="53" t="str">
        <f aca="false">IF(LEFT(C465,5)="000 8","X",C465)</f>
        <v>000 1 11 07015 1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7020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90" hidden="false" customHeight="false" outlineLevel="0" collapsed="false">
      <c r="A467" s="51" t="s">
        <v>937</v>
      </c>
      <c r="B467" s="52" t="n">
        <v>10</v>
      </c>
      <c r="C467" s="52" t="s">
        <v>938</v>
      </c>
      <c r="D467" s="53" t="str">
        <f aca="false">IF(LEFT(C467,5)="000 8","X",C467)</f>
        <v>000 1 11 08000 00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78.75" hidden="false" customHeight="false" outlineLevel="0" collapsed="false">
      <c r="A468" s="51" t="s">
        <v>939</v>
      </c>
      <c r="B468" s="52" t="n">
        <v>10</v>
      </c>
      <c r="C468" s="52" t="s">
        <v>940</v>
      </c>
      <c r="D468" s="53" t="str">
        <f aca="false">IF(LEFT(C468,5)="000 8","X",C468)</f>
        <v>000 1 11 08010 01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101.25" hidden="false" customHeight="false" outlineLevel="0" collapsed="false">
      <c r="A469" s="51" t="s">
        <v>941</v>
      </c>
      <c r="B469" s="52" t="n">
        <v>10</v>
      </c>
      <c r="C469" s="52" t="s">
        <v>942</v>
      </c>
      <c r="D469" s="53" t="str">
        <f aca="false">IF(LEFT(C469,5)="000 8","X",C469)</f>
        <v>000 1 11 08020 02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112.5" hidden="false" customHeight="false" outlineLevel="0" collapsed="false">
      <c r="A470" s="51" t="s">
        <v>943</v>
      </c>
      <c r="B470" s="52" t="n">
        <v>10</v>
      </c>
      <c r="C470" s="52" t="s">
        <v>944</v>
      </c>
      <c r="D470" s="53" t="str">
        <f aca="false">IF(LEFT(C470,5)="000 8","X",C470)</f>
        <v>000 1 11 08030 03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90" hidden="false" customHeight="false" outlineLevel="0" collapsed="false">
      <c r="A471" s="51" t="s">
        <v>945</v>
      </c>
      <c r="B471" s="52" t="n">
        <v>10</v>
      </c>
      <c r="C471" s="52" t="s">
        <v>946</v>
      </c>
      <c r="D471" s="53" t="str">
        <f aca="false">IF(LEFT(C471,5)="000 8","X",C471)</f>
        <v>000 1 11 08040 04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90" hidden="false" customHeight="false" outlineLevel="0" collapsed="false">
      <c r="A472" s="51" t="s">
        <v>947</v>
      </c>
      <c r="B472" s="52" t="n">
        <v>10</v>
      </c>
      <c r="C472" s="52" t="s">
        <v>948</v>
      </c>
      <c r="D472" s="53" t="str">
        <f aca="false">IF(LEFT(C472,5)="000 8","X",C472)</f>
        <v>000 1 11 08050 05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8050 10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78.75" hidden="false" customHeight="false" outlineLevel="0" collapsed="false">
      <c r="A474" s="51" t="s">
        <v>951</v>
      </c>
      <c r="B474" s="52" t="n">
        <v>10</v>
      </c>
      <c r="C474" s="52" t="s">
        <v>952</v>
      </c>
      <c r="D474" s="53" t="str">
        <f aca="false">IF(LEFT(C474,5)="000 8","X",C474)</f>
        <v>000 1 11 09000 00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56.25" hidden="false" customHeight="false" outlineLevel="0" collapsed="false">
      <c r="A475" s="51" t="s">
        <v>953</v>
      </c>
      <c r="B475" s="52" t="n">
        <v>10</v>
      </c>
      <c r="C475" s="52" t="s">
        <v>954</v>
      </c>
      <c r="D475" s="53" t="str">
        <f aca="false">IF(LEFT(C475,5)="000 8","X",C475)</f>
        <v>000 1 11 09010 00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56.25" hidden="false" customHeight="false" outlineLevel="0" collapsed="false">
      <c r="A476" s="51" t="s">
        <v>955</v>
      </c>
      <c r="B476" s="52" t="n">
        <v>10</v>
      </c>
      <c r="C476" s="52" t="s">
        <v>956</v>
      </c>
      <c r="D476" s="53" t="str">
        <f aca="false">IF(LEFT(C476,5)="000 8","X",C476)</f>
        <v>000 1 11 09011 01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56.25" hidden="false" customHeight="false" outlineLevel="0" collapsed="false">
      <c r="A477" s="51" t="s">
        <v>957</v>
      </c>
      <c r="B477" s="52" t="n">
        <v>10</v>
      </c>
      <c r="C477" s="52" t="s">
        <v>958</v>
      </c>
      <c r="D477" s="53" t="str">
        <f aca="false">IF(LEFT(C477,5)="000 8","X",C477)</f>
        <v>000 1 11 09012 02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13 03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6.25" hidden="false" customHeight="false" outlineLevel="0" collapsed="false">
      <c r="A479" s="51" t="s">
        <v>961</v>
      </c>
      <c r="B479" s="52" t="n">
        <v>10</v>
      </c>
      <c r="C479" s="52" t="s">
        <v>962</v>
      </c>
      <c r="D479" s="53" t="str">
        <f aca="false">IF(LEFT(C479,5)="000 8","X",C479)</f>
        <v>000 1 11 09014 04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56.25" hidden="false" customHeight="false" outlineLevel="0" collapsed="false">
      <c r="A480" s="51" t="s">
        <v>963</v>
      </c>
      <c r="B480" s="52" t="n">
        <v>10</v>
      </c>
      <c r="C480" s="52" t="s">
        <v>964</v>
      </c>
      <c r="D480" s="53" t="str">
        <f aca="false">IF(LEFT(C480,5)="000 8","X",C480)</f>
        <v>000 1 11 09015 05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15 10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20 0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09021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09022 02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1" t="s">
        <v>973</v>
      </c>
      <c r="B485" s="52" t="n">
        <v>10</v>
      </c>
      <c r="C485" s="52" t="s">
        <v>974</v>
      </c>
      <c r="D485" s="53" t="str">
        <f aca="false">IF(LEFT(C485,5)="000 8","X",C485)</f>
        <v>000 1 11 09023 03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45" hidden="false" customHeight="false" outlineLevel="0" collapsed="false">
      <c r="A486" s="51" t="s">
        <v>975</v>
      </c>
      <c r="B486" s="52" t="n">
        <v>10</v>
      </c>
      <c r="C486" s="52" t="s">
        <v>976</v>
      </c>
      <c r="D486" s="53" t="str">
        <f aca="false">IF(LEFT(C486,5)="000 8","X",C486)</f>
        <v>000 1 11 09024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45" hidden="false" customHeight="false" outlineLevel="0" collapsed="false">
      <c r="A487" s="51" t="s">
        <v>977</v>
      </c>
      <c r="B487" s="52" t="n">
        <v>10</v>
      </c>
      <c r="C487" s="52" t="s">
        <v>978</v>
      </c>
      <c r="D487" s="53" t="str">
        <f aca="false">IF(LEFT(C487,5)="000 8","X",C487)</f>
        <v>000 1 11 09025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33.75" hidden="false" customHeight="false" outlineLevel="0" collapsed="false">
      <c r="A488" s="51" t="s">
        <v>979</v>
      </c>
      <c r="B488" s="52" t="n">
        <v>10</v>
      </c>
      <c r="C488" s="52" t="s">
        <v>980</v>
      </c>
      <c r="D488" s="53" t="str">
        <f aca="false">IF(LEFT(C488,5)="000 8","X",C488)</f>
        <v>000 1 11 09025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1</v>
      </c>
      <c r="B489" s="52" t="n">
        <v>10</v>
      </c>
      <c r="C489" s="52" t="s">
        <v>982</v>
      </c>
      <c r="D489" s="53" t="str">
        <f aca="false">IF(LEFT(C489,5)="000 8","X",C489)</f>
        <v>000 1 11 09030 00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33.75" hidden="false" customHeight="false" outlineLevel="0" collapsed="false">
      <c r="A490" s="51" t="s">
        <v>983</v>
      </c>
      <c r="B490" s="52" t="n">
        <v>10</v>
      </c>
      <c r="C490" s="52" t="s">
        <v>984</v>
      </c>
      <c r="D490" s="53" t="str">
        <f aca="false">IF(LEFT(C490,5)="000 8","X",C490)</f>
        <v>000 1 11 09031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45" hidden="false" customHeight="false" outlineLevel="0" collapsed="false">
      <c r="A491" s="51" t="s">
        <v>985</v>
      </c>
      <c r="B491" s="52" t="n">
        <v>10</v>
      </c>
      <c r="C491" s="52" t="s">
        <v>986</v>
      </c>
      <c r="D491" s="53" t="str">
        <f aca="false">IF(LEFT(C491,5)="000 8","X",C491)</f>
        <v>000 1 11 09032 02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67.5" hidden="false" customHeight="false" outlineLevel="0" collapsed="false">
      <c r="A492" s="51" t="s">
        <v>987</v>
      </c>
      <c r="B492" s="52" t="n">
        <v>10</v>
      </c>
      <c r="C492" s="52" t="s">
        <v>988</v>
      </c>
      <c r="D492" s="53" t="str">
        <f aca="false">IF(LEFT(C492,5)="000 8","X",C492)</f>
        <v>000 1 11 09033 03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33.75" hidden="false" customHeight="false" outlineLevel="0" collapsed="false">
      <c r="A493" s="51" t="s">
        <v>989</v>
      </c>
      <c r="B493" s="52" t="n">
        <v>10</v>
      </c>
      <c r="C493" s="52" t="s">
        <v>990</v>
      </c>
      <c r="D493" s="53" t="str">
        <f aca="false">IF(LEFT(C493,5)="000 8","X",C493)</f>
        <v>000 1 11 09034 04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33.75" hidden="false" customHeight="false" outlineLevel="0" collapsed="false">
      <c r="A494" s="51" t="s">
        <v>991</v>
      </c>
      <c r="B494" s="52" t="n">
        <v>10</v>
      </c>
      <c r="C494" s="52" t="s">
        <v>992</v>
      </c>
      <c r="D494" s="53" t="str">
        <f aca="false">IF(LEFT(C494,5)="000 8","X",C494)</f>
        <v>000 1 11 09035 05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1 09035 10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78.75" hidden="false" customHeight="false" outlineLevel="0" collapsed="false">
      <c r="A496" s="51" t="s">
        <v>995</v>
      </c>
      <c r="B496" s="52" t="n">
        <v>10</v>
      </c>
      <c r="C496" s="52" t="s">
        <v>996</v>
      </c>
      <c r="D496" s="53" t="str">
        <f aca="false">IF(LEFT(C496,5)="000 8","X",C496)</f>
        <v>000 1 11 09040 00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78.75" hidden="false" customHeight="false" outlineLevel="0" collapsed="false">
      <c r="A497" s="51" t="s">
        <v>997</v>
      </c>
      <c r="B497" s="52" t="n">
        <v>10</v>
      </c>
      <c r="C497" s="52" t="s">
        <v>998</v>
      </c>
      <c r="D497" s="53" t="str">
        <f aca="false">IF(LEFT(C497,5)="000 8","X",C497)</f>
        <v>000 1 11 09041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999</v>
      </c>
      <c r="B498" s="52" t="n">
        <v>10</v>
      </c>
      <c r="C498" s="52" t="s">
        <v>1000</v>
      </c>
      <c r="D498" s="53" t="str">
        <f aca="false">IF(LEFT(C498,5)="000 8","X",C498)</f>
        <v>000 1 11 09042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01.25" hidden="false" customHeight="false" outlineLevel="0" collapsed="false">
      <c r="A499" s="51" t="s">
        <v>1001</v>
      </c>
      <c r="B499" s="52" t="n">
        <v>10</v>
      </c>
      <c r="C499" s="52" t="s">
        <v>1002</v>
      </c>
      <c r="D499" s="53" t="str">
        <f aca="false">IF(LEFT(C499,5)="000 8","X",C499)</f>
        <v>000 1 11 09043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8.75" hidden="false" customHeight="false" outlineLevel="0" collapsed="false">
      <c r="A500" s="51" t="s">
        <v>1003</v>
      </c>
      <c r="B500" s="52" t="n">
        <v>10</v>
      </c>
      <c r="C500" s="52" t="s">
        <v>1004</v>
      </c>
      <c r="D500" s="53" t="str">
        <f aca="false">IF(LEFT(C500,5)="000 8","X",C500)</f>
        <v>000 1 11 09044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1" t="s">
        <v>1005</v>
      </c>
      <c r="B501" s="52" t="n">
        <v>10</v>
      </c>
      <c r="C501" s="52" t="s">
        <v>1006</v>
      </c>
      <c r="D501" s="53" t="str">
        <f aca="false">IF(LEFT(C501,5)="000 8","X",C501)</f>
        <v>000 1 11 09045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07</v>
      </c>
      <c r="B502" s="52" t="n">
        <v>10</v>
      </c>
      <c r="C502" s="52" t="s">
        <v>1008</v>
      </c>
      <c r="D502" s="53" t="str">
        <f aca="false">IF(LEFT(C502,5)="000 8","X",C502)</f>
        <v>000 1 11 09045 10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45" hidden="false" customHeight="false" outlineLevel="0" collapsed="false">
      <c r="A503" s="51" t="s">
        <v>1009</v>
      </c>
      <c r="B503" s="52" t="n">
        <v>10</v>
      </c>
      <c r="C503" s="52" t="s">
        <v>1010</v>
      </c>
      <c r="D503" s="53" t="str">
        <f aca="false">IF(LEFT(C503,5)="000 8","X",C503)</f>
        <v>000 1 11 09046 06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45" hidden="false" customHeight="false" outlineLevel="0" collapsed="false">
      <c r="A504" s="51" t="s">
        <v>1011</v>
      </c>
      <c r="B504" s="52" t="n">
        <v>10</v>
      </c>
      <c r="C504" s="52" t="s">
        <v>1012</v>
      </c>
      <c r="D504" s="53" t="str">
        <f aca="false">IF(LEFT(C504,5)="000 8","X",C504)</f>
        <v>000 1 11 09047 07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1 09048 08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45" hidden="false" customHeight="false" outlineLevel="0" collapsed="false">
      <c r="A506" s="51" t="s">
        <v>1015</v>
      </c>
      <c r="B506" s="52" t="n">
        <v>10</v>
      </c>
      <c r="C506" s="52" t="s">
        <v>1016</v>
      </c>
      <c r="D506" s="53" t="str">
        <f aca="false">IF(LEFT(C506,5)="000 8","X",C506)</f>
        <v>000 1 11 09049 09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45" hidden="false" customHeight="false" outlineLevel="0" collapsed="false">
      <c r="A507" s="51" t="s">
        <v>1017</v>
      </c>
      <c r="B507" s="52" t="n">
        <v>10</v>
      </c>
      <c r="C507" s="52" t="s">
        <v>1018</v>
      </c>
      <c r="D507" s="53" t="str">
        <f aca="false">IF(LEFT(C507,5)="000 8","X",C507)</f>
        <v>000 1 11 10000 01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1 1100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1</v>
      </c>
      <c r="B509" s="52" t="n">
        <v>10</v>
      </c>
      <c r="C509" s="52" t="s">
        <v>1022</v>
      </c>
      <c r="D509" s="53" t="str">
        <f aca="false">IF(LEFT(C509,5)="000 8","X",C509)</f>
        <v>000 1 11 11010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1" t="s">
        <v>1023</v>
      </c>
      <c r="B510" s="52" t="n">
        <v>10</v>
      </c>
      <c r="C510" s="52" t="s">
        <v>1024</v>
      </c>
      <c r="D510" s="53" t="str">
        <f aca="false">IF(LEFT(C510,5)="000 8","X",C510)</f>
        <v>000 1 11 11020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56.25" hidden="false" customHeight="false" outlineLevel="0" collapsed="false">
      <c r="A511" s="51" t="s">
        <v>1025</v>
      </c>
      <c r="B511" s="52" t="n">
        <v>10</v>
      </c>
      <c r="C511" s="52" t="s">
        <v>1026</v>
      </c>
      <c r="D511" s="53" t="str">
        <f aca="false">IF(LEFT(C511,5)="000 8","X",C511)</f>
        <v>000 1 11 11030 01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22.5" hidden="false" customHeight="false" outlineLevel="0" collapsed="false">
      <c r="A512" s="51" t="s">
        <v>1027</v>
      </c>
      <c r="B512" s="52" t="n">
        <v>10</v>
      </c>
      <c r="C512" s="52" t="s">
        <v>1028</v>
      </c>
      <c r="D512" s="53" t="str">
        <f aca="false">IF(LEFT(C512,5)="000 8","X",C512)</f>
        <v>000 1 12 00000 00 0000 000</v>
      </c>
      <c r="E512" s="54"/>
      <c r="F512" s="55"/>
      <c r="G512" s="56"/>
      <c r="H512" s="56"/>
      <c r="I512" s="56"/>
      <c r="J512" s="56"/>
      <c r="K512" s="56"/>
      <c r="L512" s="56"/>
      <c r="M512" s="56"/>
      <c r="N512" s="56"/>
      <c r="O512" s="56"/>
      <c r="P512" s="56"/>
      <c r="Q512" s="56"/>
      <c r="R512" s="56"/>
      <c r="S512" s="56"/>
      <c r="T512" s="56"/>
      <c r="U512" s="56"/>
      <c r="V512" s="56"/>
      <c r="W512" s="56"/>
      <c r="X512" s="56"/>
    </row>
    <row r="513" customFormat="false" ht="22.5" hidden="false" customHeight="false" outlineLevel="0" collapsed="false">
      <c r="A513" s="51" t="s">
        <v>1029</v>
      </c>
      <c r="B513" s="52" t="n">
        <v>10</v>
      </c>
      <c r="C513" s="52" t="s">
        <v>1030</v>
      </c>
      <c r="D513" s="53" t="str">
        <f aca="false">IF(LEFT(C513,5)="000 8","X",C513)</f>
        <v>000 1 12 01000 01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33.75" hidden="false" customHeight="false" outlineLevel="0" collapsed="false">
      <c r="A514" s="51" t="s">
        <v>1031</v>
      </c>
      <c r="B514" s="52" t="n">
        <v>10</v>
      </c>
      <c r="C514" s="52" t="s">
        <v>1032</v>
      </c>
      <c r="D514" s="53" t="str">
        <f aca="false">IF(LEFT(C514,5)="000 8","X",C514)</f>
        <v>000 1 12 0101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22.5" hidden="false" customHeight="false" outlineLevel="0" collapsed="false">
      <c r="A515" s="51" t="s">
        <v>1033</v>
      </c>
      <c r="B515" s="52" t="n">
        <v>10</v>
      </c>
      <c r="C515" s="52" t="s">
        <v>1034</v>
      </c>
      <c r="D515" s="53" t="str">
        <f aca="false">IF(LEFT(C515,5)="000 8","X",C515)</f>
        <v>000 1 12 01020 01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22.5" hidden="false" customHeight="false" outlineLevel="0" collapsed="false">
      <c r="A516" s="51" t="s">
        <v>1035</v>
      </c>
      <c r="B516" s="52" t="n">
        <v>10</v>
      </c>
      <c r="C516" s="52" t="s">
        <v>1036</v>
      </c>
      <c r="D516" s="53" t="str">
        <f aca="false">IF(LEFT(C516,5)="000 8","X",C516)</f>
        <v>000 1 12 0103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1040 01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22.5" hidden="false" customHeight="false" outlineLevel="0" collapsed="false">
      <c r="A518" s="51" t="s">
        <v>1039</v>
      </c>
      <c r="B518" s="52" t="n">
        <v>10</v>
      </c>
      <c r="C518" s="52" t="s">
        <v>1040</v>
      </c>
      <c r="D518" s="53" t="str">
        <f aca="false">IF(LEFT(C518,5)="000 8","X",C518)</f>
        <v>000 1 12 0105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22.5" hidden="false" customHeight="false" outlineLevel="0" collapsed="false">
      <c r="A519" s="51" t="s">
        <v>1041</v>
      </c>
      <c r="B519" s="52" t="n">
        <v>10</v>
      </c>
      <c r="C519" s="52" t="s">
        <v>1042</v>
      </c>
      <c r="D519" s="53" t="str">
        <f aca="false">IF(LEFT(C519,5)="000 8","X",C519)</f>
        <v>000 1 12 01060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12.75" hidden="false" customHeight="false" outlineLevel="0" collapsed="false">
      <c r="A520" s="51" t="s">
        <v>1043</v>
      </c>
      <c r="B520" s="52" t="n">
        <v>10</v>
      </c>
      <c r="C520" s="52" t="s">
        <v>1044</v>
      </c>
      <c r="D520" s="53" t="str">
        <f aca="false">IF(LEFT(C520,5)="000 8","X",C520)</f>
        <v>000 1 12 02000 00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56.25" hidden="false" customHeight="false" outlineLevel="0" collapsed="false">
      <c r="A521" s="51" t="s">
        <v>1045</v>
      </c>
      <c r="B521" s="52" t="n">
        <v>10</v>
      </c>
      <c r="C521" s="52" t="s">
        <v>1046</v>
      </c>
      <c r="D521" s="53" t="str">
        <f aca="false">IF(LEFT(C521,5)="000 8","X",C521)</f>
        <v>000 1 12 02010 01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101.25" hidden="false" customHeight="false" outlineLevel="0" collapsed="false">
      <c r="A522" s="51" t="s">
        <v>1047</v>
      </c>
      <c r="B522" s="52" t="n">
        <v>10</v>
      </c>
      <c r="C522" s="52" t="s">
        <v>1048</v>
      </c>
      <c r="D522" s="53" t="str">
        <f aca="false">IF(LEFT(C522,5)="000 8","X",C522)</f>
        <v>000 1 12 02011 01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90" hidden="false" customHeight="false" outlineLevel="0" collapsed="false">
      <c r="A523" s="51" t="s">
        <v>1049</v>
      </c>
      <c r="B523" s="52" t="n">
        <v>10</v>
      </c>
      <c r="C523" s="52" t="s">
        <v>1050</v>
      </c>
      <c r="D523" s="53" t="str">
        <f aca="false">IF(LEFT(C523,5)="000 8","X",C523)</f>
        <v>000 1 12 02012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67.5" hidden="false" customHeight="false" outlineLevel="0" collapsed="false">
      <c r="A524" s="51" t="s">
        <v>1051</v>
      </c>
      <c r="B524" s="52" t="n">
        <v>10</v>
      </c>
      <c r="C524" s="52" t="s">
        <v>1052</v>
      </c>
      <c r="D524" s="53" t="str">
        <f aca="false">IF(LEFT(C524,5)="000 8","X",C524)</f>
        <v>000 1 12 02013 01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33.75" hidden="false" customHeight="false" outlineLevel="0" collapsed="false">
      <c r="A525" s="51" t="s">
        <v>1053</v>
      </c>
      <c r="B525" s="52" t="n">
        <v>10</v>
      </c>
      <c r="C525" s="52" t="s">
        <v>1054</v>
      </c>
      <c r="D525" s="53" t="str">
        <f aca="false">IF(LEFT(C525,5)="000 8","X",C525)</f>
        <v>000 1 12 0203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5</v>
      </c>
      <c r="B526" s="52" t="n">
        <v>10</v>
      </c>
      <c r="C526" s="52" t="s">
        <v>1056</v>
      </c>
      <c r="D526" s="53" t="str">
        <f aca="false">IF(LEFT(C526,5)="000 8","X",C526)</f>
        <v>000 1 12 02040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205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35" hidden="false" customHeight="false" outlineLevel="0" collapsed="false">
      <c r="A528" s="51" t="s">
        <v>1059</v>
      </c>
      <c r="B528" s="52" t="n">
        <v>10</v>
      </c>
      <c r="C528" s="52" t="s">
        <v>1060</v>
      </c>
      <c r="D528" s="53" t="str">
        <f aca="false">IF(LEFT(C528,5)="000 8","X",C528)</f>
        <v>000 1 12 02051 01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135" hidden="false" customHeight="false" outlineLevel="0" collapsed="false">
      <c r="A529" s="51" t="s">
        <v>1061</v>
      </c>
      <c r="B529" s="52" t="n">
        <v>10</v>
      </c>
      <c r="C529" s="52" t="s">
        <v>1062</v>
      </c>
      <c r="D529" s="53" t="str">
        <f aca="false">IF(LEFT(C529,5)="000 8","X",C529)</f>
        <v>000 1 12 02052 01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101.25" hidden="false" customHeight="false" outlineLevel="0" collapsed="false">
      <c r="A530" s="51" t="s">
        <v>1063</v>
      </c>
      <c r="B530" s="52" t="n">
        <v>10</v>
      </c>
      <c r="C530" s="52" t="s">
        <v>1064</v>
      </c>
      <c r="D530" s="53" t="str">
        <f aca="false">IF(LEFT(C530,5)="000 8","X",C530)</f>
        <v>000 1 12 02060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90" hidden="false" customHeight="false" outlineLevel="0" collapsed="false">
      <c r="A531" s="51" t="s">
        <v>1065</v>
      </c>
      <c r="B531" s="52" t="n">
        <v>10</v>
      </c>
      <c r="C531" s="52" t="s">
        <v>1066</v>
      </c>
      <c r="D531" s="53" t="str">
        <f aca="false">IF(LEFT(C531,5)="000 8","X",C531)</f>
        <v>000 1 12 02080 01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67.5" hidden="false" customHeight="false" outlineLevel="0" collapsed="false">
      <c r="A532" s="51" t="s">
        <v>1067</v>
      </c>
      <c r="B532" s="52" t="n">
        <v>10</v>
      </c>
      <c r="C532" s="52" t="s">
        <v>1068</v>
      </c>
      <c r="D532" s="53" t="str">
        <f aca="false">IF(LEFT(C532,5)="000 8","X",C532)</f>
        <v>000 1 12 02090 01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12.75" hidden="false" customHeight="false" outlineLevel="0" collapsed="false">
      <c r="A533" s="51" t="s">
        <v>1069</v>
      </c>
      <c r="B533" s="52" t="n">
        <v>10</v>
      </c>
      <c r="C533" s="52" t="s">
        <v>1070</v>
      </c>
      <c r="D533" s="53" t="str">
        <f aca="false">IF(LEFT(C533,5)="000 8","X",C533)</f>
        <v>000 1 12 02100 00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2 02101 01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3</v>
      </c>
      <c r="B535" s="52" t="n">
        <v>10</v>
      </c>
      <c r="C535" s="52" t="s">
        <v>1074</v>
      </c>
      <c r="D535" s="53" t="str">
        <f aca="false">IF(LEFT(C535,5)="000 8","X",C535)</f>
        <v>000 1 12 02102 02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3.75" hidden="false" customHeight="false" outlineLevel="0" collapsed="false">
      <c r="A536" s="51" t="s">
        <v>1075</v>
      </c>
      <c r="B536" s="52" t="n">
        <v>10</v>
      </c>
      <c r="C536" s="52" t="s">
        <v>1076</v>
      </c>
      <c r="D536" s="53" t="str">
        <f aca="false">IF(LEFT(C536,5)="000 8","X",C536)</f>
        <v>000 1 12 0300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12.75" hidden="false" customHeight="false" outlineLevel="0" collapsed="false">
      <c r="A537" s="51" t="s">
        <v>1077</v>
      </c>
      <c r="B537" s="52" t="n">
        <v>10</v>
      </c>
      <c r="C537" s="52" t="s">
        <v>1078</v>
      </c>
      <c r="D537" s="53" t="str">
        <f aca="false">IF(LEFT(C537,5)="000 8","X",C537)</f>
        <v>000 1 12 04000 00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79</v>
      </c>
      <c r="B538" s="52" t="n">
        <v>10</v>
      </c>
      <c r="C538" s="52" t="s">
        <v>1080</v>
      </c>
      <c r="D538" s="53" t="str">
        <f aca="false">IF(LEFT(C538,5)="000 8","X",C538)</f>
        <v>000 1 12 0401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33.75" hidden="false" customHeight="false" outlineLevel="0" collapsed="false">
      <c r="A539" s="51" t="s">
        <v>1081</v>
      </c>
      <c r="B539" s="52" t="n">
        <v>10</v>
      </c>
      <c r="C539" s="52" t="s">
        <v>1082</v>
      </c>
      <c r="D539" s="53" t="str">
        <f aca="false">IF(LEFT(C539,5)="000 8","X",C539)</f>
        <v>000 1 12 04011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22.5" hidden="false" customHeight="false" outlineLevel="0" collapsed="false">
      <c r="A540" s="51" t="s">
        <v>1083</v>
      </c>
      <c r="B540" s="52" t="n">
        <v>10</v>
      </c>
      <c r="C540" s="52" t="s">
        <v>1084</v>
      </c>
      <c r="D540" s="53" t="str">
        <f aca="false">IF(LEFT(C540,5)="000 8","X",C540)</f>
        <v>000 1 12 04012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1" t="s">
        <v>1085</v>
      </c>
      <c r="B541" s="52" t="n">
        <v>10</v>
      </c>
      <c r="C541" s="52" t="s">
        <v>1086</v>
      </c>
      <c r="D541" s="53" t="str">
        <f aca="false">IF(LEFT(C541,5)="000 8","X",C541)</f>
        <v>000 1 12 04020 02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33.75" hidden="false" customHeight="false" outlineLevel="0" collapsed="false">
      <c r="A542" s="51" t="s">
        <v>1087</v>
      </c>
      <c r="B542" s="52" t="n">
        <v>10</v>
      </c>
      <c r="C542" s="52" t="s">
        <v>1088</v>
      </c>
      <c r="D542" s="53" t="str">
        <f aca="false">IF(LEFT(C542,5)="000 8","X",C542)</f>
        <v>000 1 12 04021 02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33.75" hidden="false" customHeight="false" outlineLevel="0" collapsed="false">
      <c r="A543" s="51" t="s">
        <v>1089</v>
      </c>
      <c r="B543" s="52" t="n">
        <v>10</v>
      </c>
      <c r="C543" s="52" t="s">
        <v>1090</v>
      </c>
      <c r="D543" s="53" t="str">
        <f aca="false">IF(LEFT(C543,5)="000 8","X",C543)</f>
        <v>000 1 12 04022 02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45" hidden="false" customHeight="false" outlineLevel="0" collapsed="false">
      <c r="A544" s="51" t="s">
        <v>1091</v>
      </c>
      <c r="B544" s="52" t="n">
        <v>10</v>
      </c>
      <c r="C544" s="52" t="s">
        <v>1092</v>
      </c>
      <c r="D544" s="53" t="str">
        <f aca="false">IF(LEFT(C544,5)="000 8","X",C544)</f>
        <v>000 1 12 0403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5" hidden="false" customHeight="false" outlineLevel="0" collapsed="false">
      <c r="A545" s="51" t="s">
        <v>1093</v>
      </c>
      <c r="B545" s="52" t="n">
        <v>10</v>
      </c>
      <c r="C545" s="52" t="s">
        <v>1094</v>
      </c>
      <c r="D545" s="53" t="str">
        <f aca="false">IF(LEFT(C545,5)="000 8","X",C545)</f>
        <v>000 1 12 04040 02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56.25" hidden="false" customHeight="false" outlineLevel="0" collapsed="false">
      <c r="A546" s="51" t="s">
        <v>1095</v>
      </c>
      <c r="B546" s="52" t="n">
        <v>10</v>
      </c>
      <c r="C546" s="52" t="s">
        <v>1096</v>
      </c>
      <c r="D546" s="53" t="str">
        <f aca="false">IF(LEFT(C546,5)="000 8","X",C546)</f>
        <v>000 1 12 0405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7</v>
      </c>
      <c r="B547" s="52" t="n">
        <v>10</v>
      </c>
      <c r="C547" s="52" t="s">
        <v>1098</v>
      </c>
      <c r="D547" s="53" t="str">
        <f aca="false">IF(LEFT(C547,5)="000 8","X",C547)</f>
        <v>000 1 12 04060 02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12.75" hidden="false" customHeight="false" outlineLevel="0" collapsed="false">
      <c r="A548" s="51" t="s">
        <v>1099</v>
      </c>
      <c r="B548" s="52" t="n">
        <v>10</v>
      </c>
      <c r="C548" s="52" t="s">
        <v>1100</v>
      </c>
      <c r="D548" s="53" t="str">
        <f aca="false">IF(LEFT(C548,5)="000 8","X",C548)</f>
        <v>000 1 12 05000 00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1</v>
      </c>
      <c r="B549" s="52" t="n">
        <v>10</v>
      </c>
      <c r="C549" s="52" t="s">
        <v>1102</v>
      </c>
      <c r="D549" s="53" t="str">
        <f aca="false">IF(LEFT(C549,5)="000 8","X",C549)</f>
        <v>000 1 12 0501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33.75" hidden="false" customHeight="false" outlineLevel="0" collapsed="false">
      <c r="A550" s="51" t="s">
        <v>1103</v>
      </c>
      <c r="B550" s="52" t="n">
        <v>10</v>
      </c>
      <c r="C550" s="52" t="s">
        <v>1104</v>
      </c>
      <c r="D550" s="53" t="str">
        <f aca="false">IF(LEFT(C550,5)="000 8","X",C550)</f>
        <v>000 1 12 05020 02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33.75" hidden="false" customHeight="false" outlineLevel="0" collapsed="false">
      <c r="A551" s="51" t="s">
        <v>1105</v>
      </c>
      <c r="B551" s="52" t="n">
        <v>10</v>
      </c>
      <c r="C551" s="52" t="s">
        <v>1106</v>
      </c>
      <c r="D551" s="53" t="str">
        <f aca="false">IF(LEFT(C551,5)="000 8","X",C551)</f>
        <v>000 1 12 05040 04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33.75" hidden="false" customHeight="false" outlineLevel="0" collapsed="false">
      <c r="A552" s="51" t="s">
        <v>1107</v>
      </c>
      <c r="B552" s="52" t="n">
        <v>10</v>
      </c>
      <c r="C552" s="52" t="s">
        <v>1108</v>
      </c>
      <c r="D552" s="53" t="str">
        <f aca="false">IF(LEFT(C552,5)="000 8","X",C552)</f>
        <v>000 1 12 05050 05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22.5" hidden="false" customHeight="false" outlineLevel="0" collapsed="false">
      <c r="A553" s="51" t="s">
        <v>1109</v>
      </c>
      <c r="B553" s="52" t="n">
        <v>10</v>
      </c>
      <c r="C553" s="52" t="s">
        <v>1110</v>
      </c>
      <c r="D553" s="53" t="str">
        <f aca="false">IF(LEFT(C553,5)="000 8","X",C553)</f>
        <v>000 1 12 05050 10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56.25" hidden="false" customHeight="false" outlineLevel="0" collapsed="false">
      <c r="A554" s="51" t="s">
        <v>1111</v>
      </c>
      <c r="B554" s="52" t="n">
        <v>10</v>
      </c>
      <c r="C554" s="52" t="s">
        <v>1112</v>
      </c>
      <c r="D554" s="53" t="str">
        <f aca="false">IF(LEFT(C554,5)="000 8","X",C554)</f>
        <v>000 1 12 06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78.75" hidden="false" customHeight="false" outlineLevel="0" collapsed="false">
      <c r="A555" s="51" t="s">
        <v>1113</v>
      </c>
      <c r="B555" s="52" t="n">
        <v>10</v>
      </c>
      <c r="C555" s="52" t="s">
        <v>1114</v>
      </c>
      <c r="D555" s="53" t="str">
        <f aca="false">IF(LEFT(C555,5)="000 8","X",C555)</f>
        <v>000 1 12 06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1" t="s">
        <v>1115</v>
      </c>
      <c r="B556" s="52" t="n">
        <v>10</v>
      </c>
      <c r="C556" s="52" t="s">
        <v>1116</v>
      </c>
      <c r="D556" s="53" t="str">
        <f aca="false">IF(LEFT(C556,5)="000 8","X",C556)</f>
        <v>000 1 12 06020 02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17</v>
      </c>
      <c r="B557" s="52" t="n">
        <v>10</v>
      </c>
      <c r="C557" s="52" t="s">
        <v>1118</v>
      </c>
      <c r="D557" s="53" t="str">
        <f aca="false">IF(LEFT(C557,5)="000 8","X",C557)</f>
        <v>000 1 12 07000 00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78.75" hidden="false" customHeight="false" outlineLevel="0" collapsed="false">
      <c r="A558" s="51" t="s">
        <v>1119</v>
      </c>
      <c r="B558" s="52" t="n">
        <v>10</v>
      </c>
      <c r="C558" s="52" t="s">
        <v>1120</v>
      </c>
      <c r="D558" s="53" t="str">
        <f aca="false">IF(LEFT(C558,5)="000 8","X",C558)</f>
        <v>000 1 12 07010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78.75" hidden="false" customHeight="false" outlineLevel="0" collapsed="false">
      <c r="A559" s="51" t="s">
        <v>1121</v>
      </c>
      <c r="B559" s="52" t="n">
        <v>10</v>
      </c>
      <c r="C559" s="52" t="s">
        <v>1122</v>
      </c>
      <c r="D559" s="53" t="str">
        <f aca="false">IF(LEFT(C559,5)="000 8","X",C559)</f>
        <v>000 1 12 07020 02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1" t="s">
        <v>1123</v>
      </c>
      <c r="B560" s="52" t="n">
        <v>10</v>
      </c>
      <c r="C560" s="52" t="s">
        <v>1124</v>
      </c>
      <c r="D560" s="53" t="str">
        <f aca="false">IF(LEFT(C560,5)="000 8","X",C560)</f>
        <v>000 1 13 00000 00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12.75" hidden="false" customHeight="false" outlineLevel="0" collapsed="false">
      <c r="A561" s="51" t="s">
        <v>1125</v>
      </c>
      <c r="B561" s="52" t="n">
        <v>10</v>
      </c>
      <c r="C561" s="52" t="s">
        <v>1126</v>
      </c>
      <c r="D561" s="53" t="str">
        <f aca="false">IF(LEFT(C561,5)="000 8","X",C561)</f>
        <v>000 1 13 01000 00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010 01 0000 13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29</v>
      </c>
      <c r="B563" s="52" t="n">
        <v>10</v>
      </c>
      <c r="C563" s="52" t="s">
        <v>1130</v>
      </c>
      <c r="D563" s="53" t="str">
        <f aca="false">IF(LEFT(C563,5)="000 8","X",C563)</f>
        <v>000 1 13 01020 01 0000 130</v>
      </c>
      <c r="E563" s="54"/>
      <c r="F563" s="55"/>
      <c r="G563" s="56"/>
      <c r="H563" s="56"/>
      <c r="I563" s="56"/>
      <c r="J563" s="56"/>
      <c r="K563" s="56"/>
      <c r="L563" s="56"/>
      <c r="M563" s="56"/>
      <c r="N563" s="56"/>
      <c r="O563" s="56"/>
      <c r="P563" s="56"/>
      <c r="Q563" s="56"/>
      <c r="R563" s="56"/>
      <c r="S563" s="56"/>
      <c r="T563" s="56"/>
      <c r="U563" s="56"/>
      <c r="V563" s="56"/>
      <c r="W563" s="56"/>
      <c r="X563" s="56"/>
    </row>
    <row r="564" customFormat="false" ht="67.5" hidden="false" customHeight="false" outlineLevel="0" collapsed="false">
      <c r="A564" s="51" t="s">
        <v>1131</v>
      </c>
      <c r="B564" s="52" t="n">
        <v>10</v>
      </c>
      <c r="C564" s="52" t="s">
        <v>1132</v>
      </c>
      <c r="D564" s="53" t="str">
        <f aca="false">IF(LEFT(C564,5)="000 8","X",C564)</f>
        <v>000 1 13 01030 01 0000 130</v>
      </c>
      <c r="E564" s="54"/>
      <c r="F564" s="55"/>
      <c r="G564" s="56"/>
      <c r="H564" s="56"/>
      <c r="I564" s="56"/>
      <c r="J564" s="56"/>
      <c r="K564" s="56"/>
      <c r="L564" s="56"/>
      <c r="M564" s="56"/>
      <c r="N564" s="56"/>
      <c r="O564" s="56"/>
      <c r="P564" s="56"/>
      <c r="Q564" s="56"/>
      <c r="R564" s="56"/>
      <c r="S564" s="56"/>
      <c r="T564" s="56"/>
      <c r="U564" s="56"/>
      <c r="V564" s="56"/>
      <c r="W564" s="56"/>
      <c r="X564" s="56"/>
    </row>
    <row r="565" customFormat="false" ht="22.5" hidden="false" customHeight="false" outlineLevel="0" collapsed="false">
      <c r="A565" s="51" t="s">
        <v>1133</v>
      </c>
      <c r="B565" s="52" t="n">
        <v>10</v>
      </c>
      <c r="C565" s="52" t="s">
        <v>1134</v>
      </c>
      <c r="D565" s="53" t="str">
        <f aca="false">IF(LEFT(C565,5)="000 8","X",C565)</f>
        <v>000 1 13 01040 01 0000 130</v>
      </c>
      <c r="E565" s="54"/>
      <c r="F565" s="55"/>
      <c r="G565" s="56"/>
      <c r="H565" s="56"/>
      <c r="I565" s="56"/>
      <c r="J565" s="56"/>
      <c r="K565" s="56"/>
      <c r="L565" s="56"/>
      <c r="M565" s="56"/>
      <c r="N565" s="56"/>
      <c r="O565" s="56"/>
      <c r="P565" s="56"/>
      <c r="Q565" s="56"/>
      <c r="R565" s="56"/>
      <c r="S565" s="56"/>
      <c r="T565" s="56"/>
      <c r="U565" s="56"/>
      <c r="V565" s="56"/>
      <c r="W565" s="56"/>
      <c r="X565" s="56"/>
    </row>
    <row r="566" customFormat="false" ht="56.25" hidden="false" customHeight="false" outlineLevel="0" collapsed="false">
      <c r="A566" s="51" t="s">
        <v>1135</v>
      </c>
      <c r="B566" s="52" t="n">
        <v>10</v>
      </c>
      <c r="C566" s="52" t="s">
        <v>1136</v>
      </c>
      <c r="D566" s="53" t="str">
        <f aca="false">IF(LEFT(C566,5)="000 8","X",C566)</f>
        <v>000 1 13 01050 01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37</v>
      </c>
      <c r="B567" s="52" t="n">
        <v>10</v>
      </c>
      <c r="C567" s="52" t="s">
        <v>1138</v>
      </c>
      <c r="D567" s="53" t="str">
        <f aca="false">IF(LEFT(C567,5)="000 8","X",C567)</f>
        <v>000 1 13 01060 01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22.5" hidden="false" customHeight="false" outlineLevel="0" collapsed="false">
      <c r="A568" s="51" t="s">
        <v>1139</v>
      </c>
      <c r="B568" s="52" t="n">
        <v>10</v>
      </c>
      <c r="C568" s="52" t="s">
        <v>1140</v>
      </c>
      <c r="D568" s="53" t="str">
        <f aca="false">IF(LEFT(C568,5)="000 8","X",C568)</f>
        <v>000 1 13 01070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78.75" hidden="false" customHeight="false" outlineLevel="0" collapsed="false">
      <c r="A569" s="51" t="s">
        <v>1141</v>
      </c>
      <c r="B569" s="52" t="n">
        <v>10</v>
      </c>
      <c r="C569" s="52" t="s">
        <v>1142</v>
      </c>
      <c r="D569" s="53" t="str">
        <f aca="false">IF(LEFT(C569,5)="000 8","X",C569)</f>
        <v>000 1 13 01080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3</v>
      </c>
      <c r="B570" s="52" t="n">
        <v>10</v>
      </c>
      <c r="C570" s="52" t="s">
        <v>1144</v>
      </c>
      <c r="D570" s="53" t="str">
        <f aca="false">IF(LEFT(C570,5)="000 8","X",C570)</f>
        <v>000 1 13 01090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1100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1110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101.25" hidden="false" customHeight="false" outlineLevel="0" collapsed="false">
      <c r="A573" s="51" t="s">
        <v>1149</v>
      </c>
      <c r="B573" s="52" t="n">
        <v>10</v>
      </c>
      <c r="C573" s="52" t="s">
        <v>1150</v>
      </c>
      <c r="D573" s="53" t="str">
        <f aca="false">IF(LEFT(C573,5)="000 8","X",C573)</f>
        <v>000 1 13 01120 01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135" hidden="false" customHeight="false" outlineLevel="0" collapsed="false">
      <c r="A574" s="51" t="s">
        <v>1151</v>
      </c>
      <c r="B574" s="52" t="n">
        <v>10</v>
      </c>
      <c r="C574" s="52" t="s">
        <v>1152</v>
      </c>
      <c r="D574" s="53" t="str">
        <f aca="false">IF(LEFT(C574,5)="000 8","X",C574)</f>
        <v>000 1 13 0113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67.5" hidden="false" customHeight="false" outlineLevel="0" collapsed="false">
      <c r="A575" s="51" t="s">
        <v>1153</v>
      </c>
      <c r="B575" s="52" t="n">
        <v>10</v>
      </c>
      <c r="C575" s="52" t="s">
        <v>1154</v>
      </c>
      <c r="D575" s="53" t="str">
        <f aca="false">IF(LEFT(C575,5)="000 8","X",C575)</f>
        <v>000 1 13 01140 01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33.75" hidden="false" customHeight="false" outlineLevel="0" collapsed="false">
      <c r="A576" s="51" t="s">
        <v>1155</v>
      </c>
      <c r="B576" s="52" t="n">
        <v>10</v>
      </c>
      <c r="C576" s="52" t="s">
        <v>1156</v>
      </c>
      <c r="D576" s="53" t="str">
        <f aca="false">IF(LEFT(C576,5)="000 8","X",C576)</f>
        <v>000 1 13 01150 01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22.5" hidden="false" customHeight="false" outlineLevel="0" collapsed="false">
      <c r="A577" s="51" t="s">
        <v>1157</v>
      </c>
      <c r="B577" s="52" t="n">
        <v>10</v>
      </c>
      <c r="C577" s="52" t="s">
        <v>1158</v>
      </c>
      <c r="D577" s="53" t="str">
        <f aca="false">IF(LEFT(C577,5)="000 8","X",C577)</f>
        <v>000 1 13 01160 01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56.25" hidden="false" customHeight="false" outlineLevel="0" collapsed="false">
      <c r="A578" s="51" t="s">
        <v>1159</v>
      </c>
      <c r="B578" s="52" t="n">
        <v>10</v>
      </c>
      <c r="C578" s="52" t="s">
        <v>1160</v>
      </c>
      <c r="D578" s="53" t="str">
        <f aca="false">IF(LEFT(C578,5)="000 8","X",C578)</f>
        <v>000 1 13 01170 01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1" t="s">
        <v>1161</v>
      </c>
      <c r="B579" s="52" t="n">
        <v>10</v>
      </c>
      <c r="C579" s="52" t="s">
        <v>1162</v>
      </c>
      <c r="D579" s="53" t="str">
        <f aca="false">IF(LEFT(C579,5)="000 8","X",C579)</f>
        <v>000 1 13 01180 01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22.5" hidden="false" customHeight="false" outlineLevel="0" collapsed="false">
      <c r="A580" s="51" t="s">
        <v>1163</v>
      </c>
      <c r="B580" s="52" t="n">
        <v>10</v>
      </c>
      <c r="C580" s="52" t="s">
        <v>1164</v>
      </c>
      <c r="D580" s="53" t="str">
        <f aca="false">IF(LEFT(C580,5)="000 8","X",C580)</f>
        <v>000 1 13 01190 01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33.75" hidden="false" customHeight="false" outlineLevel="0" collapsed="false">
      <c r="A581" s="51" t="s">
        <v>1165</v>
      </c>
      <c r="B581" s="52" t="n">
        <v>10</v>
      </c>
      <c r="C581" s="52" t="s">
        <v>1166</v>
      </c>
      <c r="D581" s="53" t="str">
        <f aca="false">IF(LEFT(C581,5)="000 8","X",C581)</f>
        <v>000 1 13 01500 00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67</v>
      </c>
      <c r="B582" s="52" t="n">
        <v>10</v>
      </c>
      <c r="C582" s="52" t="s">
        <v>1168</v>
      </c>
      <c r="D582" s="53" t="str">
        <f aca="false">IF(LEFT(C582,5)="000 8","X",C582)</f>
        <v>000 1 13 01510 01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1520 02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45" hidden="false" customHeight="false" outlineLevel="0" collapsed="false">
      <c r="A584" s="51" t="s">
        <v>1171</v>
      </c>
      <c r="B584" s="52" t="n">
        <v>10</v>
      </c>
      <c r="C584" s="52" t="s">
        <v>1172</v>
      </c>
      <c r="D584" s="53" t="str">
        <f aca="false">IF(LEFT(C584,5)="000 8","X",C584)</f>
        <v>000 1 13 01530 04 0000 130</v>
      </c>
      <c r="E584" s="54"/>
      <c r="F584" s="55"/>
      <c r="G584" s="56"/>
      <c r="H584" s="56"/>
      <c r="I584" s="56"/>
      <c r="J584" s="56"/>
      <c r="K584" s="56"/>
      <c r="L584" s="56"/>
      <c r="M584" s="56"/>
      <c r="N584" s="56"/>
      <c r="O584" s="56"/>
      <c r="P584" s="56"/>
      <c r="Q584" s="56"/>
      <c r="R584" s="56"/>
      <c r="S584" s="56"/>
      <c r="T584" s="56"/>
      <c r="U584" s="56"/>
      <c r="V584" s="56"/>
      <c r="W584" s="56"/>
      <c r="X584" s="56"/>
    </row>
    <row r="585" customFormat="false" ht="56.25" hidden="false" customHeight="false" outlineLevel="0" collapsed="false">
      <c r="A585" s="51" t="s">
        <v>1173</v>
      </c>
      <c r="B585" s="52" t="n">
        <v>10</v>
      </c>
      <c r="C585" s="52" t="s">
        <v>1174</v>
      </c>
      <c r="D585" s="53" t="str">
        <f aca="false">IF(LEFT(C585,5)="000 8","X",C585)</f>
        <v>000 1 13 01540 05 0000 130</v>
      </c>
      <c r="E585" s="54"/>
      <c r="F585" s="55"/>
      <c r="G585" s="56"/>
      <c r="H585" s="56"/>
      <c r="I585" s="56"/>
      <c r="J585" s="56"/>
      <c r="K585" s="56"/>
      <c r="L585" s="56"/>
      <c r="M585" s="56"/>
      <c r="N585" s="56"/>
      <c r="O585" s="56"/>
      <c r="P585" s="56"/>
      <c r="Q585" s="56"/>
      <c r="R585" s="56"/>
      <c r="S585" s="56"/>
      <c r="T585" s="56"/>
      <c r="U585" s="56"/>
      <c r="V585" s="56"/>
      <c r="W585" s="56"/>
      <c r="X585" s="56"/>
    </row>
    <row r="586" customFormat="false" ht="45" hidden="false" customHeight="false" outlineLevel="0" collapsed="false">
      <c r="A586" s="51" t="s">
        <v>1175</v>
      </c>
      <c r="B586" s="52" t="n">
        <v>10</v>
      </c>
      <c r="C586" s="52" t="s">
        <v>1176</v>
      </c>
      <c r="D586" s="53" t="str">
        <f aca="false">IF(LEFT(C586,5)="000 8","X",C586)</f>
        <v>000 1 13 01540 10 0000 130</v>
      </c>
      <c r="E586" s="54"/>
      <c r="F586" s="55"/>
      <c r="G586" s="56"/>
      <c r="H586" s="56"/>
      <c r="I586" s="56"/>
      <c r="J586" s="56"/>
      <c r="K586" s="56"/>
      <c r="L586" s="56"/>
      <c r="M586" s="56"/>
      <c r="N586" s="56"/>
      <c r="O586" s="56"/>
      <c r="P586" s="56"/>
      <c r="Q586" s="56"/>
      <c r="R586" s="56"/>
      <c r="S586" s="56"/>
      <c r="T586" s="56"/>
      <c r="U586" s="56"/>
      <c r="V586" s="56"/>
      <c r="W586" s="56"/>
      <c r="X586" s="56"/>
    </row>
    <row r="587" customFormat="false" ht="22.5" hidden="false" customHeight="false" outlineLevel="0" collapsed="false">
      <c r="A587" s="51" t="s">
        <v>1177</v>
      </c>
      <c r="B587" s="52" t="n">
        <v>10</v>
      </c>
      <c r="C587" s="52" t="s">
        <v>1178</v>
      </c>
      <c r="D587" s="53" t="str">
        <f aca="false">IF(LEFT(C587,5)="000 8","X",C587)</f>
        <v>000 1 13 01990 00 0000 13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79</v>
      </c>
      <c r="B588" s="52" t="n">
        <v>10</v>
      </c>
      <c r="C588" s="52" t="s">
        <v>1180</v>
      </c>
      <c r="D588" s="53" t="str">
        <f aca="false">IF(LEFT(C588,5)="000 8","X",C588)</f>
        <v>000 1 13 01991 01 0000 130</v>
      </c>
      <c r="E588" s="54"/>
      <c r="F588" s="55"/>
      <c r="G588" s="56"/>
      <c r="H588" s="56"/>
      <c r="I588" s="56"/>
      <c r="J588" s="56"/>
      <c r="K588" s="56"/>
      <c r="L588" s="56"/>
      <c r="M588" s="56"/>
      <c r="N588" s="56"/>
      <c r="O588" s="56"/>
      <c r="P588" s="56"/>
      <c r="Q588" s="56"/>
      <c r="R588" s="56"/>
      <c r="S588" s="56"/>
      <c r="T588" s="56"/>
      <c r="U588" s="56"/>
      <c r="V588" s="56"/>
      <c r="W588" s="56"/>
      <c r="X588" s="56"/>
    </row>
    <row r="589" customFormat="false" ht="33.75" hidden="false" customHeight="false" outlineLevel="0" collapsed="false">
      <c r="A589" s="51" t="s">
        <v>1181</v>
      </c>
      <c r="B589" s="52" t="n">
        <v>10</v>
      </c>
      <c r="C589" s="52" t="s">
        <v>1182</v>
      </c>
      <c r="D589" s="53" t="str">
        <f aca="false">IF(LEFT(C589,5)="000 8","X",C589)</f>
        <v>000 1 13 01992 02 0000 130</v>
      </c>
      <c r="E589" s="54"/>
      <c r="F589" s="55"/>
      <c r="G589" s="56"/>
      <c r="H589" s="56"/>
      <c r="I589" s="56"/>
      <c r="J589" s="56"/>
      <c r="K589" s="56"/>
      <c r="L589" s="56"/>
      <c r="M589" s="56"/>
      <c r="N589" s="56"/>
      <c r="O589" s="56"/>
      <c r="P589" s="56"/>
      <c r="Q589" s="56"/>
      <c r="R589" s="56"/>
      <c r="S589" s="56"/>
      <c r="T589" s="56"/>
      <c r="U589" s="56"/>
      <c r="V589" s="56"/>
      <c r="W589" s="56"/>
      <c r="X589" s="56"/>
    </row>
    <row r="590" customFormat="false" ht="56.25" hidden="false" customHeight="false" outlineLevel="0" collapsed="false">
      <c r="A590" s="51" t="s">
        <v>1183</v>
      </c>
      <c r="B590" s="52" t="n">
        <v>10</v>
      </c>
      <c r="C590" s="52" t="s">
        <v>1184</v>
      </c>
      <c r="D590" s="53" t="str">
        <f aca="false">IF(LEFT(C590,5)="000 8","X",C590)</f>
        <v>000 1 13 01993 03 0000 13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1" t="s">
        <v>1185</v>
      </c>
      <c r="B591" s="52" t="n">
        <v>10</v>
      </c>
      <c r="C591" s="52" t="s">
        <v>1186</v>
      </c>
      <c r="D591" s="53" t="str">
        <f aca="false">IF(LEFT(C591,5)="000 8","X",C591)</f>
        <v>000 1 13 01994 04 0000 130</v>
      </c>
      <c r="E591" s="54"/>
      <c r="F591" s="55"/>
      <c r="G591" s="56"/>
      <c r="H591" s="56"/>
      <c r="I591" s="56"/>
      <c r="J591" s="56"/>
      <c r="K591" s="56"/>
      <c r="L591" s="56"/>
      <c r="M591" s="56"/>
      <c r="N591" s="56"/>
      <c r="O591" s="56"/>
      <c r="P591" s="56"/>
      <c r="Q591" s="56"/>
      <c r="R591" s="56"/>
      <c r="S591" s="56"/>
      <c r="T591" s="56"/>
      <c r="U591" s="56"/>
      <c r="V591" s="56"/>
      <c r="W591" s="56"/>
      <c r="X591" s="56"/>
    </row>
    <row r="592" customFormat="false" ht="33.75" hidden="false" customHeight="false" outlineLevel="0" collapsed="false">
      <c r="A592" s="51" t="s">
        <v>1187</v>
      </c>
      <c r="B592" s="52" t="n">
        <v>10</v>
      </c>
      <c r="C592" s="52" t="s">
        <v>1188</v>
      </c>
      <c r="D592" s="53" t="str">
        <f aca="false">IF(LEFT(C592,5)="000 8","X",C592)</f>
        <v>000 1 13 01995 05 0000 130</v>
      </c>
      <c r="E592" s="54"/>
      <c r="F592" s="55"/>
      <c r="G592" s="56"/>
      <c r="H592" s="56"/>
      <c r="I592" s="56"/>
      <c r="J592" s="56"/>
      <c r="K592" s="56"/>
      <c r="L592" s="56"/>
      <c r="M592" s="56"/>
      <c r="N592" s="56"/>
      <c r="O592" s="56"/>
      <c r="P592" s="56"/>
      <c r="Q592" s="56"/>
      <c r="R592" s="56"/>
      <c r="S592" s="56"/>
      <c r="T592" s="56"/>
      <c r="U592" s="56"/>
      <c r="V592" s="56"/>
      <c r="W592" s="56"/>
      <c r="X592" s="56"/>
    </row>
    <row r="593" customFormat="false" ht="33.75" hidden="false" customHeight="false" outlineLevel="0" collapsed="false">
      <c r="A593" s="51" t="s">
        <v>1189</v>
      </c>
      <c r="B593" s="52" t="n">
        <v>10</v>
      </c>
      <c r="C593" s="52" t="s">
        <v>1190</v>
      </c>
      <c r="D593" s="53" t="str">
        <f aca="false">IF(LEFT(C593,5)="000 8","X",C593)</f>
        <v>000 1 13 01995 10 0000 13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3 01996 06 0000 13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3</v>
      </c>
      <c r="B595" s="52" t="n">
        <v>10</v>
      </c>
      <c r="C595" s="52" t="s">
        <v>1194</v>
      </c>
      <c r="D595" s="53" t="str">
        <f aca="false">IF(LEFT(C595,5)="000 8","X",C595)</f>
        <v>000 1 13 01997 07 0000 13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5</v>
      </c>
      <c r="B596" s="52" t="n">
        <v>10</v>
      </c>
      <c r="C596" s="52" t="s">
        <v>1196</v>
      </c>
      <c r="D596" s="53" t="str">
        <f aca="false">IF(LEFT(C596,5)="000 8","X",C596)</f>
        <v>000 1 13 01998 08 0000 130</v>
      </c>
      <c r="E596" s="54"/>
      <c r="F596" s="55"/>
      <c r="G596" s="56"/>
      <c r="H596" s="56"/>
      <c r="I596" s="56"/>
      <c r="J596" s="56"/>
      <c r="K596" s="56"/>
      <c r="L596" s="56"/>
      <c r="M596" s="56"/>
      <c r="N596" s="56"/>
      <c r="O596" s="56"/>
      <c r="P596" s="56"/>
      <c r="Q596" s="56"/>
      <c r="R596" s="56"/>
      <c r="S596" s="56"/>
      <c r="T596" s="56"/>
      <c r="U596" s="56"/>
      <c r="V596" s="56"/>
      <c r="W596" s="56"/>
      <c r="X596" s="56"/>
    </row>
    <row r="597" customFormat="false" ht="33.75" hidden="false" customHeight="false" outlineLevel="0" collapsed="false">
      <c r="A597" s="51" t="s">
        <v>1197</v>
      </c>
      <c r="B597" s="52" t="n">
        <v>10</v>
      </c>
      <c r="C597" s="52" t="s">
        <v>1198</v>
      </c>
      <c r="D597" s="53" t="str">
        <f aca="false">IF(LEFT(C597,5)="000 8","X",C597)</f>
        <v>000 1 13 01999 09 0000 130</v>
      </c>
      <c r="E597" s="54"/>
      <c r="F597" s="55"/>
      <c r="G597" s="56"/>
      <c r="H597" s="56"/>
      <c r="I597" s="56"/>
      <c r="J597" s="56"/>
      <c r="K597" s="56"/>
      <c r="L597" s="56"/>
      <c r="M597" s="56"/>
      <c r="N597" s="56"/>
      <c r="O597" s="56"/>
      <c r="P597" s="56"/>
      <c r="Q597" s="56"/>
      <c r="R597" s="56"/>
      <c r="S597" s="56"/>
      <c r="T597" s="56"/>
      <c r="U597" s="56"/>
      <c r="V597" s="56"/>
      <c r="W597" s="56"/>
      <c r="X597" s="56"/>
    </row>
    <row r="598" customFormat="false" ht="12.75" hidden="false" customHeight="false" outlineLevel="0" collapsed="false">
      <c r="A598" s="51" t="s">
        <v>1199</v>
      </c>
      <c r="B598" s="52" t="n">
        <v>10</v>
      </c>
      <c r="C598" s="52" t="s">
        <v>1200</v>
      </c>
      <c r="D598" s="53" t="str">
        <f aca="false">IF(LEFT(C598,5)="000 8","X",C598)</f>
        <v>000 1 13 02000 00 0000 130</v>
      </c>
      <c r="E598" s="54"/>
      <c r="F598" s="55"/>
      <c r="G598" s="56"/>
      <c r="H598" s="56"/>
      <c r="I598" s="56"/>
      <c r="J598" s="56"/>
      <c r="K598" s="56"/>
      <c r="L598" s="56"/>
      <c r="M598" s="56"/>
      <c r="N598" s="56"/>
      <c r="O598" s="56"/>
      <c r="P598" s="56"/>
      <c r="Q598" s="56"/>
      <c r="R598" s="56"/>
      <c r="S598" s="56"/>
      <c r="T598" s="56"/>
      <c r="U598" s="56"/>
      <c r="V598" s="56"/>
      <c r="W598" s="56"/>
      <c r="X598" s="56"/>
    </row>
    <row r="599" customFormat="false" ht="56.25" hidden="false" customHeight="false" outlineLevel="0" collapsed="false">
      <c r="A599" s="51" t="s">
        <v>1201</v>
      </c>
      <c r="B599" s="52" t="n">
        <v>10</v>
      </c>
      <c r="C599" s="52" t="s">
        <v>1202</v>
      </c>
      <c r="D599" s="53" t="str">
        <f aca="false">IF(LEFT(C599,5)="000 8","X",C599)</f>
        <v>000 1 13 02010 01 0000 13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1" t="s">
        <v>1203</v>
      </c>
      <c r="B600" s="52" t="n">
        <v>10</v>
      </c>
      <c r="C600" s="52" t="s">
        <v>1204</v>
      </c>
      <c r="D600" s="53" t="str">
        <f aca="false">IF(LEFT(C600,5)="000 8","X",C600)</f>
        <v>000 1 13 02020 01 0000 130</v>
      </c>
      <c r="E600" s="54"/>
      <c r="F600" s="55"/>
      <c r="G600" s="56"/>
      <c r="H600" s="56"/>
      <c r="I600" s="56"/>
      <c r="J600" s="56"/>
      <c r="K600" s="56"/>
      <c r="L600" s="56"/>
      <c r="M600" s="56"/>
      <c r="N600" s="56"/>
      <c r="O600" s="56"/>
      <c r="P600" s="56"/>
      <c r="Q600" s="56"/>
      <c r="R600" s="56"/>
      <c r="S600" s="56"/>
      <c r="T600" s="56"/>
      <c r="U600" s="56"/>
      <c r="V600" s="56"/>
      <c r="W600" s="56"/>
      <c r="X600" s="56"/>
    </row>
    <row r="601" customFormat="false" ht="45" hidden="false" customHeight="false" outlineLevel="0" collapsed="false">
      <c r="A601" s="51" t="s">
        <v>1205</v>
      </c>
      <c r="B601" s="52" t="n">
        <v>10</v>
      </c>
      <c r="C601" s="52" t="s">
        <v>1206</v>
      </c>
      <c r="D601" s="53" t="str">
        <f aca="false">IF(LEFT(C601,5)="000 8","X",C601)</f>
        <v>000 1 13 02030 01 0000 130</v>
      </c>
      <c r="E601" s="54"/>
      <c r="F601" s="55"/>
      <c r="G601" s="56"/>
      <c r="H601" s="56"/>
      <c r="I601" s="56"/>
      <c r="J601" s="56"/>
      <c r="K601" s="56"/>
      <c r="L601" s="56"/>
      <c r="M601" s="56"/>
      <c r="N601" s="56"/>
      <c r="O601" s="56"/>
      <c r="P601" s="56"/>
      <c r="Q601" s="56"/>
      <c r="R601" s="56"/>
      <c r="S601" s="56"/>
      <c r="T601" s="56"/>
      <c r="U601" s="56"/>
      <c r="V601" s="56"/>
      <c r="W601" s="56"/>
      <c r="X601" s="56"/>
    </row>
    <row r="602" customFormat="false" ht="45" hidden="false" customHeight="false" outlineLevel="0" collapsed="false">
      <c r="A602" s="51" t="s">
        <v>1207</v>
      </c>
      <c r="B602" s="52" t="n">
        <v>10</v>
      </c>
      <c r="C602" s="52" t="s">
        <v>1208</v>
      </c>
      <c r="D602" s="53" t="str">
        <f aca="false">IF(LEFT(C602,5)="000 8","X",C602)</f>
        <v>000 1 13 02040 01 0000 130</v>
      </c>
      <c r="E602" s="54"/>
      <c r="F602" s="55"/>
      <c r="G602" s="56"/>
      <c r="H602" s="56"/>
      <c r="I602" s="56"/>
      <c r="J602" s="56"/>
      <c r="K602" s="56"/>
      <c r="L602" s="56"/>
      <c r="M602" s="56"/>
      <c r="N602" s="56"/>
      <c r="O602" s="56"/>
      <c r="P602" s="56"/>
      <c r="Q602" s="56"/>
      <c r="R602" s="56"/>
      <c r="S602" s="56"/>
      <c r="T602" s="56"/>
      <c r="U602" s="56"/>
      <c r="V602" s="56"/>
      <c r="W602" s="56"/>
      <c r="X602" s="56"/>
    </row>
    <row r="603" customFormat="false" ht="45" hidden="false" customHeight="false" outlineLevel="0" collapsed="false">
      <c r="A603" s="51" t="s">
        <v>1209</v>
      </c>
      <c r="B603" s="52" t="n">
        <v>10</v>
      </c>
      <c r="C603" s="52" t="s">
        <v>1210</v>
      </c>
      <c r="D603" s="53" t="str">
        <f aca="false">IF(LEFT(C603,5)="000 8","X",C603)</f>
        <v>000 1 13 02050 01 0000 130</v>
      </c>
      <c r="E603" s="54"/>
      <c r="F603" s="55"/>
      <c r="G603" s="56"/>
      <c r="H603" s="56"/>
      <c r="I603" s="56"/>
      <c r="J603" s="56"/>
      <c r="K603" s="56"/>
      <c r="L603" s="56"/>
      <c r="M603" s="56"/>
      <c r="N603" s="56"/>
      <c r="O603" s="56"/>
      <c r="P603" s="56"/>
      <c r="Q603" s="56"/>
      <c r="R603" s="56"/>
      <c r="S603" s="56"/>
      <c r="T603" s="56"/>
      <c r="U603" s="56"/>
      <c r="V603" s="56"/>
      <c r="W603" s="56"/>
      <c r="X603" s="56"/>
    </row>
    <row r="604" customFormat="false" ht="33.75" hidden="false" customHeight="false" outlineLevel="0" collapsed="false">
      <c r="A604" s="51" t="s">
        <v>1211</v>
      </c>
      <c r="B604" s="52" t="n">
        <v>10</v>
      </c>
      <c r="C604" s="52" t="s">
        <v>1212</v>
      </c>
      <c r="D604" s="53" t="str">
        <f aca="false">IF(LEFT(C604,5)="000 8","X",C604)</f>
        <v>000 1 13 02060 00 0000 13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3</v>
      </c>
      <c r="B605" s="52" t="n">
        <v>10</v>
      </c>
      <c r="C605" s="52" t="s">
        <v>1214</v>
      </c>
      <c r="D605" s="53" t="str">
        <f aca="false">IF(LEFT(C605,5)="000 8","X",C605)</f>
        <v>000 1 13 02061 01 0000 13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5</v>
      </c>
      <c r="B606" s="52" t="n">
        <v>10</v>
      </c>
      <c r="C606" s="52" t="s">
        <v>1216</v>
      </c>
      <c r="D606" s="53" t="str">
        <f aca="false">IF(LEFT(C606,5)="000 8","X",C606)</f>
        <v>000 1 13 02062 02 0000 130</v>
      </c>
      <c r="E606" s="54"/>
      <c r="F606" s="55"/>
      <c r="G606" s="56"/>
      <c r="H606" s="56"/>
      <c r="I606" s="56"/>
      <c r="J606" s="56"/>
      <c r="K606" s="56"/>
      <c r="L606" s="56"/>
      <c r="M606" s="56"/>
      <c r="N606" s="56"/>
      <c r="O606" s="56"/>
      <c r="P606" s="56"/>
      <c r="Q606" s="56"/>
      <c r="R606" s="56"/>
      <c r="S606" s="56"/>
      <c r="T606" s="56"/>
      <c r="U606" s="56"/>
      <c r="V606" s="56"/>
      <c r="W606" s="56"/>
      <c r="X606" s="56"/>
    </row>
    <row r="607" customFormat="false" ht="56.25" hidden="false" customHeight="false" outlineLevel="0" collapsed="false">
      <c r="A607" s="51" t="s">
        <v>1217</v>
      </c>
      <c r="B607" s="52" t="n">
        <v>10</v>
      </c>
      <c r="C607" s="52" t="s">
        <v>1218</v>
      </c>
      <c r="D607" s="53" t="str">
        <f aca="false">IF(LEFT(C607,5)="000 8","X",C607)</f>
        <v>000 1 13 02063 03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19</v>
      </c>
      <c r="B608" s="52" t="n">
        <v>10</v>
      </c>
      <c r="C608" s="52" t="s">
        <v>1220</v>
      </c>
      <c r="D608" s="53" t="str">
        <f aca="false">IF(LEFT(C608,5)="000 8","X",C608)</f>
        <v>000 1 13 02064 04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33.75" hidden="false" customHeight="false" outlineLevel="0" collapsed="false">
      <c r="A609" s="51" t="s">
        <v>1221</v>
      </c>
      <c r="B609" s="52" t="n">
        <v>10</v>
      </c>
      <c r="C609" s="52" t="s">
        <v>1222</v>
      </c>
      <c r="D609" s="53" t="str">
        <f aca="false">IF(LEFT(C609,5)="000 8","X",C609)</f>
        <v>000 1 13 02065 05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1" t="s">
        <v>1223</v>
      </c>
      <c r="B610" s="52" t="n">
        <v>10</v>
      </c>
      <c r="C610" s="52" t="s">
        <v>1224</v>
      </c>
      <c r="D610" s="53" t="str">
        <f aca="false">IF(LEFT(C610,5)="000 8","X",C610)</f>
        <v>000 1 13 02065 10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56.25" hidden="false" customHeight="false" outlineLevel="0" collapsed="false">
      <c r="A611" s="51" t="s">
        <v>1225</v>
      </c>
      <c r="B611" s="52" t="n">
        <v>10</v>
      </c>
      <c r="C611" s="52" t="s">
        <v>1226</v>
      </c>
      <c r="D611" s="53" t="str">
        <f aca="false">IF(LEFT(C611,5)="000 8","X",C611)</f>
        <v>000 1 13 02066 06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67.5" hidden="false" customHeight="false" outlineLevel="0" collapsed="false">
      <c r="A612" s="51" t="s">
        <v>1227</v>
      </c>
      <c r="B612" s="52" t="n">
        <v>10</v>
      </c>
      <c r="C612" s="52" t="s">
        <v>1228</v>
      </c>
      <c r="D612" s="53" t="str">
        <f aca="false">IF(LEFT(C612,5)="000 8","X",C612)</f>
        <v>000 1 13 02067 07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67.5" hidden="false" customHeight="false" outlineLevel="0" collapsed="false">
      <c r="A613" s="51" t="s">
        <v>1229</v>
      </c>
      <c r="B613" s="52" t="n">
        <v>10</v>
      </c>
      <c r="C613" s="52" t="s">
        <v>1230</v>
      </c>
      <c r="D613" s="53" t="str">
        <f aca="false">IF(LEFT(C613,5)="000 8","X",C613)</f>
        <v>000 1 13 02068 08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67.5" hidden="false" customHeight="false" outlineLevel="0" collapsed="false">
      <c r="A614" s="51" t="s">
        <v>1231</v>
      </c>
      <c r="B614" s="52" t="n">
        <v>10</v>
      </c>
      <c r="C614" s="52" t="s">
        <v>1232</v>
      </c>
      <c r="D614" s="53" t="str">
        <f aca="false">IF(LEFT(C614,5)="000 8","X",C614)</f>
        <v>000 1 13 02069 09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22.5" hidden="false" customHeight="false" outlineLevel="0" collapsed="false">
      <c r="A615" s="51" t="s">
        <v>1233</v>
      </c>
      <c r="B615" s="52" t="n">
        <v>10</v>
      </c>
      <c r="C615" s="52" t="s">
        <v>1234</v>
      </c>
      <c r="D615" s="53" t="str">
        <f aca="false">IF(LEFT(C615,5)="000 8","X",C615)</f>
        <v>000 1 13 02990 00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5</v>
      </c>
      <c r="B616" s="52" t="n">
        <v>10</v>
      </c>
      <c r="C616" s="52" t="s">
        <v>1236</v>
      </c>
      <c r="D616" s="53" t="str">
        <f aca="false">IF(LEFT(C616,5)="000 8","X",C616)</f>
        <v>000 1 13 02991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37</v>
      </c>
      <c r="B617" s="52" t="n">
        <v>10</v>
      </c>
      <c r="C617" s="52" t="s">
        <v>1238</v>
      </c>
      <c r="D617" s="53" t="str">
        <f aca="false">IF(LEFT(C617,5)="000 8","X",C617)</f>
        <v>000 1 13 02992 02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45" hidden="false" customHeight="false" outlineLevel="0" collapsed="false">
      <c r="A618" s="51" t="s">
        <v>1239</v>
      </c>
      <c r="B618" s="52" t="n">
        <v>10</v>
      </c>
      <c r="C618" s="52" t="s">
        <v>1240</v>
      </c>
      <c r="D618" s="53" t="str">
        <f aca="false">IF(LEFT(C618,5)="000 8","X",C618)</f>
        <v>000 1 13 02993 03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22.5" hidden="false" customHeight="false" outlineLevel="0" collapsed="false">
      <c r="A619" s="51" t="s">
        <v>1241</v>
      </c>
      <c r="B619" s="52" t="n">
        <v>10</v>
      </c>
      <c r="C619" s="52" t="s">
        <v>1242</v>
      </c>
      <c r="D619" s="53" t="str">
        <f aca="false">IF(LEFT(C619,5)="000 8","X",C619)</f>
        <v>000 1 13 02994 04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22.5" hidden="false" customHeight="false" outlineLevel="0" collapsed="false">
      <c r="A620" s="51" t="s">
        <v>1243</v>
      </c>
      <c r="B620" s="52" t="n">
        <v>10</v>
      </c>
      <c r="C620" s="52" t="s">
        <v>1244</v>
      </c>
      <c r="D620" s="53" t="str">
        <f aca="false">IF(LEFT(C620,5)="000 8","X",C620)</f>
        <v>000 1 13 02995 05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1" t="s">
        <v>1245</v>
      </c>
      <c r="B621" s="52" t="n">
        <v>10</v>
      </c>
      <c r="C621" s="52" t="s">
        <v>1246</v>
      </c>
      <c r="D621" s="53" t="str">
        <f aca="false">IF(LEFT(C621,5)="000 8","X",C621)</f>
        <v>000 1 13 02995 10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7</v>
      </c>
      <c r="B622" s="52" t="n">
        <v>10</v>
      </c>
      <c r="C622" s="52" t="s">
        <v>1248</v>
      </c>
      <c r="D622" s="53" t="str">
        <f aca="false">IF(LEFT(C622,5)="000 8","X",C622)</f>
        <v>000 1 13 02996 06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33.75" hidden="false" customHeight="false" outlineLevel="0" collapsed="false">
      <c r="A623" s="51" t="s">
        <v>1249</v>
      </c>
      <c r="B623" s="52" t="n">
        <v>10</v>
      </c>
      <c r="C623" s="52" t="s">
        <v>1250</v>
      </c>
      <c r="D623" s="53" t="str">
        <f aca="false">IF(LEFT(C623,5)="000 8","X",C623)</f>
        <v>000 1 13 02997 07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33.75" hidden="false" customHeight="false" outlineLevel="0" collapsed="false">
      <c r="A624" s="51" t="s">
        <v>1251</v>
      </c>
      <c r="B624" s="52" t="n">
        <v>10</v>
      </c>
      <c r="C624" s="52" t="s">
        <v>1252</v>
      </c>
      <c r="D624" s="53" t="str">
        <f aca="false">IF(LEFT(C624,5)="000 8","X",C624)</f>
        <v>000 1 13 02998 08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33.75" hidden="false" customHeight="false" outlineLevel="0" collapsed="false">
      <c r="A625" s="51" t="s">
        <v>1253</v>
      </c>
      <c r="B625" s="52" t="n">
        <v>10</v>
      </c>
      <c r="C625" s="52" t="s">
        <v>1254</v>
      </c>
      <c r="D625" s="53" t="str">
        <f aca="false">IF(LEFT(C625,5)="000 8","X",C625)</f>
        <v>000 1 13 02999 09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2.5" hidden="false" customHeight="false" outlineLevel="0" collapsed="false">
      <c r="A626" s="51" t="s">
        <v>1255</v>
      </c>
      <c r="B626" s="52" t="n">
        <v>10</v>
      </c>
      <c r="C626" s="52" t="s">
        <v>1256</v>
      </c>
      <c r="D626" s="53" t="str">
        <f aca="false">IF(LEFT(C626,5)="000 8","X",C626)</f>
        <v>000 1 14 00000 00 0000 000</v>
      </c>
      <c r="E626" s="54" t="n">
        <v>228900</v>
      </c>
      <c r="F626" s="55"/>
      <c r="G626" s="56" t="n">
        <v>228900</v>
      </c>
      <c r="H626" s="56"/>
      <c r="I626" s="56"/>
      <c r="J626" s="56"/>
      <c r="K626" s="56"/>
      <c r="L626" s="56"/>
      <c r="M626" s="56" t="n">
        <v>228900</v>
      </c>
      <c r="N626" s="56"/>
      <c r="O626" s="56" t="n">
        <v>167180.14</v>
      </c>
      <c r="P626" s="56"/>
      <c r="Q626" s="56" t="n">
        <v>167180.14</v>
      </c>
      <c r="R626" s="56"/>
      <c r="S626" s="56"/>
      <c r="T626" s="56"/>
      <c r="U626" s="56"/>
      <c r="V626" s="56"/>
      <c r="W626" s="56" t="n">
        <v>167180.14</v>
      </c>
      <c r="X626" s="56"/>
    </row>
    <row r="627" customFormat="false" ht="12.75" hidden="false" customHeight="false" outlineLevel="0" collapsed="false">
      <c r="A627" s="51" t="s">
        <v>1257</v>
      </c>
      <c r="B627" s="52" t="n">
        <v>10</v>
      </c>
      <c r="C627" s="52" t="s">
        <v>1258</v>
      </c>
      <c r="D627" s="53" t="str">
        <f aca="false">IF(LEFT(C627,5)="000 8","X",C627)</f>
        <v>000 1 14 01000 00 0000 410</v>
      </c>
      <c r="E627" s="54"/>
      <c r="F627" s="55"/>
      <c r="G627" s="56"/>
      <c r="H627" s="56"/>
      <c r="I627" s="56"/>
      <c r="J627" s="56"/>
      <c r="K627" s="56"/>
      <c r="L627" s="56"/>
      <c r="M627" s="56"/>
      <c r="N627" s="56"/>
      <c r="O627" s="56"/>
      <c r="P627" s="56"/>
      <c r="Q627" s="56"/>
      <c r="R627" s="56"/>
      <c r="S627" s="56"/>
      <c r="T627" s="56"/>
      <c r="U627" s="56"/>
      <c r="V627" s="56"/>
      <c r="W627" s="56"/>
      <c r="X627" s="56"/>
    </row>
    <row r="628" customFormat="false" ht="22.5" hidden="false" customHeight="false" outlineLevel="0" collapsed="false">
      <c r="A628" s="51" t="s">
        <v>1259</v>
      </c>
      <c r="B628" s="52" t="n">
        <v>10</v>
      </c>
      <c r="C628" s="52" t="s">
        <v>1260</v>
      </c>
      <c r="D628" s="53" t="str">
        <f aca="false">IF(LEFT(C628,5)="000 8","X",C628)</f>
        <v>000 1 14 01010 01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33.75" hidden="false" customHeight="false" outlineLevel="0" collapsed="false">
      <c r="A629" s="51" t="s">
        <v>1261</v>
      </c>
      <c r="B629" s="52" t="n">
        <v>10</v>
      </c>
      <c r="C629" s="52" t="s">
        <v>1262</v>
      </c>
      <c r="D629" s="53" t="str">
        <f aca="false">IF(LEFT(C629,5)="000 8","X",C629)</f>
        <v>000 1 14 01020 02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3</v>
      </c>
      <c r="B630" s="52" t="n">
        <v>10</v>
      </c>
      <c r="C630" s="52" t="s">
        <v>1264</v>
      </c>
      <c r="D630" s="53" t="str">
        <f aca="false">IF(LEFT(C630,5)="000 8","X",C630)</f>
        <v>000 1 14 01030 03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22.5" hidden="false" customHeight="false" outlineLevel="0" collapsed="false">
      <c r="A631" s="51" t="s">
        <v>1265</v>
      </c>
      <c r="B631" s="52" t="n">
        <v>10</v>
      </c>
      <c r="C631" s="52" t="s">
        <v>1266</v>
      </c>
      <c r="D631" s="53" t="str">
        <f aca="false">IF(LEFT(C631,5)="000 8","X",C631)</f>
        <v>000 1 14 01040 04 0000 41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67</v>
      </c>
      <c r="B632" s="52" t="n">
        <v>10</v>
      </c>
      <c r="C632" s="52" t="s">
        <v>1268</v>
      </c>
      <c r="D632" s="53" t="str">
        <f aca="false">IF(LEFT(C632,5)="000 8","X",C632)</f>
        <v>000 1 14 01050 05 0000 410</v>
      </c>
      <c r="E632" s="54"/>
      <c r="F632" s="55"/>
      <c r="G632" s="56"/>
      <c r="H632" s="56"/>
      <c r="I632" s="56"/>
      <c r="J632" s="56"/>
      <c r="K632" s="56"/>
      <c r="L632" s="56"/>
      <c r="M632" s="56"/>
      <c r="N632" s="56"/>
      <c r="O632" s="56"/>
      <c r="P632" s="56"/>
      <c r="Q632" s="56"/>
      <c r="R632" s="56"/>
      <c r="S632" s="56"/>
      <c r="T632" s="56"/>
      <c r="U632" s="56"/>
      <c r="V632" s="56"/>
      <c r="W632" s="56"/>
      <c r="X632" s="56"/>
    </row>
    <row r="633" customFormat="false" ht="22.5" hidden="false" customHeight="false" outlineLevel="0" collapsed="false">
      <c r="A633" s="51" t="s">
        <v>1269</v>
      </c>
      <c r="B633" s="52" t="n">
        <v>10</v>
      </c>
      <c r="C633" s="52" t="s">
        <v>1270</v>
      </c>
      <c r="D633" s="53" t="str">
        <f aca="false">IF(LEFT(C633,5)="000 8","X",C633)</f>
        <v>000 1 14 01050 10 0000 410</v>
      </c>
      <c r="E633" s="54"/>
      <c r="F633" s="55"/>
      <c r="G633" s="56"/>
      <c r="H633" s="56"/>
      <c r="I633" s="56"/>
      <c r="J633" s="56"/>
      <c r="K633" s="56"/>
      <c r="L633" s="56"/>
      <c r="M633" s="56"/>
      <c r="N633" s="56"/>
      <c r="O633" s="56"/>
      <c r="P633" s="56"/>
      <c r="Q633" s="56"/>
      <c r="R633" s="56"/>
      <c r="S633" s="56"/>
      <c r="T633" s="56"/>
      <c r="U633" s="56"/>
      <c r="V633" s="56"/>
      <c r="W633" s="56"/>
      <c r="X633" s="56"/>
    </row>
    <row r="634" customFormat="false" ht="78.75" hidden="false" customHeight="false" outlineLevel="0" collapsed="false">
      <c r="A634" s="51" t="s">
        <v>1271</v>
      </c>
      <c r="B634" s="52" t="n">
        <v>10</v>
      </c>
      <c r="C634" s="52" t="s">
        <v>1272</v>
      </c>
      <c r="D634" s="53" t="str">
        <f aca="false">IF(LEFT(C634,5)="000 8","X",C634)</f>
        <v>000 1 14 02000 00 0000 000</v>
      </c>
      <c r="E634" s="54"/>
      <c r="F634" s="55"/>
      <c r="G634" s="56"/>
      <c r="H634" s="56"/>
      <c r="I634" s="56"/>
      <c r="J634" s="56"/>
      <c r="K634" s="56"/>
      <c r="L634" s="56"/>
      <c r="M634" s="56"/>
      <c r="N634" s="56"/>
      <c r="O634" s="56"/>
      <c r="P634" s="56"/>
      <c r="Q634" s="56"/>
      <c r="R634" s="56"/>
      <c r="S634" s="56"/>
      <c r="T634" s="56"/>
      <c r="U634" s="56"/>
      <c r="V634" s="56"/>
      <c r="W634" s="56"/>
      <c r="X634" s="56"/>
    </row>
    <row r="635" customFormat="false" ht="90" hidden="false" customHeight="false" outlineLevel="0" collapsed="false">
      <c r="A635" s="51" t="s">
        <v>1273</v>
      </c>
      <c r="B635" s="52" t="n">
        <v>10</v>
      </c>
      <c r="C635" s="52" t="s">
        <v>1274</v>
      </c>
      <c r="D635" s="53" t="str">
        <f aca="false">IF(LEFT(C635,5)="000 8","X",C635)</f>
        <v>000 1 14 02010 01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5</v>
      </c>
      <c r="B636" s="52" t="n">
        <v>10</v>
      </c>
      <c r="C636" s="52" t="s">
        <v>1276</v>
      </c>
      <c r="D636" s="53" t="str">
        <f aca="false">IF(LEFT(C636,5)="000 8","X",C636)</f>
        <v>000 1 14 02011 01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67.5" hidden="false" customHeight="false" outlineLevel="0" collapsed="false">
      <c r="A637" s="51" t="s">
        <v>1277</v>
      </c>
      <c r="B637" s="52" t="n">
        <v>10</v>
      </c>
      <c r="C637" s="52" t="s">
        <v>1278</v>
      </c>
      <c r="D637" s="53" t="str">
        <f aca="false">IF(LEFT(C637,5)="000 8","X",C637)</f>
        <v>000 1 14 02013 01 0000 410</v>
      </c>
      <c r="E637" s="54"/>
      <c r="F637" s="55"/>
      <c r="G637" s="56"/>
      <c r="H637" s="56"/>
      <c r="I637" s="56"/>
      <c r="J637" s="56"/>
      <c r="K637" s="56"/>
      <c r="L637" s="56"/>
      <c r="M637" s="56"/>
      <c r="N637" s="56"/>
      <c r="O637" s="56"/>
      <c r="P637" s="56"/>
      <c r="Q637" s="56"/>
      <c r="R637" s="56"/>
      <c r="S637" s="56"/>
      <c r="T637" s="56"/>
      <c r="U637" s="56"/>
      <c r="V637" s="56"/>
      <c r="W637" s="56"/>
      <c r="X637" s="56"/>
    </row>
    <row r="638" customFormat="false" ht="78.75" hidden="false" customHeight="false" outlineLevel="0" collapsed="false">
      <c r="A638" s="51" t="s">
        <v>1279</v>
      </c>
      <c r="B638" s="52" t="n">
        <v>10</v>
      </c>
      <c r="C638" s="52" t="s">
        <v>1280</v>
      </c>
      <c r="D638" s="53" t="str">
        <f aca="false">IF(LEFT(C638,5)="000 8","X",C638)</f>
        <v>000 1 14 02014 01 0000 410</v>
      </c>
      <c r="E638" s="54"/>
      <c r="F638" s="55"/>
      <c r="G638" s="56"/>
      <c r="H638" s="56"/>
      <c r="I638" s="56"/>
      <c r="J638" s="56"/>
      <c r="K638" s="56"/>
      <c r="L638" s="56"/>
      <c r="M638" s="56"/>
      <c r="N638" s="56"/>
      <c r="O638" s="56"/>
      <c r="P638" s="56"/>
      <c r="Q638" s="56"/>
      <c r="R638" s="56"/>
      <c r="S638" s="56"/>
      <c r="T638" s="56"/>
      <c r="U638" s="56"/>
      <c r="V638" s="56"/>
      <c r="W638" s="56"/>
      <c r="X638" s="56"/>
    </row>
    <row r="639" customFormat="false" ht="45" hidden="false" customHeight="false" outlineLevel="0" collapsed="false">
      <c r="A639" s="51" t="s">
        <v>1281</v>
      </c>
      <c r="B639" s="52" t="n">
        <v>10</v>
      </c>
      <c r="C639" s="52" t="s">
        <v>1282</v>
      </c>
      <c r="D639" s="53" t="str">
        <f aca="false">IF(LEFT(C639,5)="000 8","X",C639)</f>
        <v>000 1 14 02015 01 0000 410</v>
      </c>
      <c r="E639" s="54"/>
      <c r="F639" s="55"/>
      <c r="G639" s="56"/>
      <c r="H639" s="56"/>
      <c r="I639" s="56"/>
      <c r="J639" s="56"/>
      <c r="K639" s="56"/>
      <c r="L639" s="56"/>
      <c r="M639" s="56"/>
      <c r="N639" s="56"/>
      <c r="O639" s="56"/>
      <c r="P639" s="56"/>
      <c r="Q639" s="56"/>
      <c r="R639" s="56"/>
      <c r="S639" s="56"/>
      <c r="T639" s="56"/>
      <c r="U639" s="56"/>
      <c r="V639" s="56"/>
      <c r="W639" s="56"/>
      <c r="X639" s="56"/>
    </row>
    <row r="640" customFormat="false" ht="67.5" hidden="false" customHeight="false" outlineLevel="0" collapsed="false">
      <c r="A640" s="51" t="s">
        <v>1283</v>
      </c>
      <c r="B640" s="52" t="n">
        <v>10</v>
      </c>
      <c r="C640" s="52" t="s">
        <v>1284</v>
      </c>
      <c r="D640" s="53" t="str">
        <f aca="false">IF(LEFT(C640,5)="000 8","X",C640)</f>
        <v>000 1 14 02016 01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78.75" hidden="false" customHeight="false" outlineLevel="0" collapsed="false">
      <c r="A641" s="51" t="s">
        <v>1285</v>
      </c>
      <c r="B641" s="52" t="n">
        <v>10</v>
      </c>
      <c r="C641" s="52" t="s">
        <v>1286</v>
      </c>
      <c r="D641" s="53" t="str">
        <f aca="false">IF(LEFT(C641,5)="000 8","X",C641)</f>
        <v>000 1 14 02017 01 0000 410</v>
      </c>
      <c r="E641" s="54"/>
      <c r="F641" s="55"/>
      <c r="G641" s="56"/>
      <c r="H641" s="56"/>
      <c r="I641" s="56"/>
      <c r="J641" s="56"/>
      <c r="K641" s="56"/>
      <c r="L641" s="56"/>
      <c r="M641" s="56"/>
      <c r="N641" s="56"/>
      <c r="O641" s="56"/>
      <c r="P641" s="56"/>
      <c r="Q641" s="56"/>
      <c r="R641" s="56"/>
      <c r="S641" s="56"/>
      <c r="T641" s="56"/>
      <c r="U641" s="56"/>
      <c r="V641" s="56"/>
      <c r="W641" s="56"/>
      <c r="X641" s="56"/>
    </row>
    <row r="642" customFormat="false" ht="90" hidden="false" customHeight="false" outlineLevel="0" collapsed="false">
      <c r="A642" s="51" t="s">
        <v>1287</v>
      </c>
      <c r="B642" s="52" t="n">
        <v>10</v>
      </c>
      <c r="C642" s="52" t="s">
        <v>1288</v>
      </c>
      <c r="D642" s="53" t="str">
        <f aca="false">IF(LEFT(C642,5)="000 8","X",C642)</f>
        <v>000 1 14 02019 01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101.25" hidden="false" customHeight="false" outlineLevel="0" collapsed="false">
      <c r="A643" s="51" t="s">
        <v>1289</v>
      </c>
      <c r="B643" s="52" t="n">
        <v>10</v>
      </c>
      <c r="C643" s="52" t="s">
        <v>1290</v>
      </c>
      <c r="D643" s="53" t="str">
        <f aca="false">IF(LEFT(C643,5)="000 8","X",C643)</f>
        <v>000 1 14 02010 01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1" t="s">
        <v>1291</v>
      </c>
      <c r="B644" s="52" t="n">
        <v>10</v>
      </c>
      <c r="C644" s="52" t="s">
        <v>1292</v>
      </c>
      <c r="D644" s="53" t="str">
        <f aca="false">IF(LEFT(C644,5)="000 8","X",C644)</f>
        <v>000 1 14 02011 01 0000 440</v>
      </c>
      <c r="E644" s="54"/>
      <c r="F644" s="55"/>
      <c r="G644" s="56"/>
      <c r="H644" s="56"/>
      <c r="I644" s="56"/>
      <c r="J644" s="56"/>
      <c r="K644" s="56"/>
      <c r="L644" s="56"/>
      <c r="M644" s="56"/>
      <c r="N644" s="56"/>
      <c r="O644" s="56"/>
      <c r="P644" s="56"/>
      <c r="Q644" s="56"/>
      <c r="R644" s="56"/>
      <c r="S644" s="56"/>
      <c r="T644" s="56"/>
      <c r="U644" s="56"/>
      <c r="V644" s="56"/>
      <c r="W644" s="56"/>
      <c r="X644" s="56"/>
    </row>
    <row r="645" customFormat="false" ht="78.75" hidden="false" customHeight="false" outlineLevel="0" collapsed="false">
      <c r="A645" s="51" t="s">
        <v>1293</v>
      </c>
      <c r="B645" s="52" t="n">
        <v>10</v>
      </c>
      <c r="C645" s="52" t="s">
        <v>1294</v>
      </c>
      <c r="D645" s="53" t="str">
        <f aca="false">IF(LEFT(C645,5)="000 8","X",C645)</f>
        <v>000 1 14 02013 01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78.75" hidden="false" customHeight="false" outlineLevel="0" collapsed="false">
      <c r="A646" s="51" t="s">
        <v>1295</v>
      </c>
      <c r="B646" s="52" t="n">
        <v>10</v>
      </c>
      <c r="C646" s="52" t="s">
        <v>1296</v>
      </c>
      <c r="D646" s="53" t="str">
        <f aca="false">IF(LEFT(C646,5)="000 8","X",C646)</f>
        <v>000 1 14 02014 01 0000 44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297</v>
      </c>
      <c r="B647" s="52" t="n">
        <v>10</v>
      </c>
      <c r="C647" s="52" t="s">
        <v>1298</v>
      </c>
      <c r="D647" s="53" t="str">
        <f aca="false">IF(LEFT(C647,5)="000 8","X",C647)</f>
        <v>000 1 14 02015 01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67.5" hidden="false" customHeight="false" outlineLevel="0" collapsed="false">
      <c r="A648" s="51" t="s">
        <v>1299</v>
      </c>
      <c r="B648" s="52" t="n">
        <v>10</v>
      </c>
      <c r="C648" s="52" t="s">
        <v>1300</v>
      </c>
      <c r="D648" s="53" t="str">
        <f aca="false">IF(LEFT(C648,5)="000 8","X",C648)</f>
        <v>000 1 14 02016 01 0000 440</v>
      </c>
      <c r="E648" s="54"/>
      <c r="F648" s="55"/>
      <c r="G648" s="56"/>
      <c r="H648" s="56"/>
      <c r="I648" s="56"/>
      <c r="J648" s="56"/>
      <c r="K648" s="56"/>
      <c r="L648" s="56"/>
      <c r="M648" s="56"/>
      <c r="N648" s="56"/>
      <c r="O648" s="56"/>
      <c r="P648" s="56"/>
      <c r="Q648" s="56"/>
      <c r="R648" s="56"/>
      <c r="S648" s="56"/>
      <c r="T648" s="56"/>
      <c r="U648" s="56"/>
      <c r="V648" s="56"/>
      <c r="W648" s="56"/>
      <c r="X648" s="56"/>
    </row>
    <row r="649" customFormat="false" ht="78.75" hidden="false" customHeight="false" outlineLevel="0" collapsed="false">
      <c r="A649" s="51" t="s">
        <v>1301</v>
      </c>
      <c r="B649" s="52" t="n">
        <v>10</v>
      </c>
      <c r="C649" s="52" t="s">
        <v>1302</v>
      </c>
      <c r="D649" s="53" t="str">
        <f aca="false">IF(LEFT(C649,5)="000 8","X",C649)</f>
        <v>000 1 14 02017 01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78.75" hidden="false" customHeight="false" outlineLevel="0" collapsed="false">
      <c r="A650" s="51" t="s">
        <v>1303</v>
      </c>
      <c r="B650" s="52" t="n">
        <v>10</v>
      </c>
      <c r="C650" s="52" t="s">
        <v>1304</v>
      </c>
      <c r="D650" s="53" t="str">
        <f aca="false">IF(LEFT(C650,5)="000 8","X",C650)</f>
        <v>000 1 14 02018 01 0000 440</v>
      </c>
      <c r="E650" s="54"/>
      <c r="F650" s="55"/>
      <c r="G650" s="56"/>
      <c r="H650" s="56"/>
      <c r="I650" s="56"/>
      <c r="J650" s="56"/>
      <c r="K650" s="56"/>
      <c r="L650" s="56"/>
      <c r="M650" s="56"/>
      <c r="N650" s="56"/>
      <c r="O650" s="56"/>
      <c r="P650" s="56"/>
      <c r="Q650" s="56"/>
      <c r="R650" s="56"/>
      <c r="S650" s="56"/>
      <c r="T650" s="56"/>
      <c r="U650" s="56"/>
      <c r="V650" s="56"/>
      <c r="W650" s="56"/>
      <c r="X650" s="56"/>
    </row>
    <row r="651" customFormat="false" ht="90" hidden="false" customHeight="false" outlineLevel="0" collapsed="false">
      <c r="A651" s="51" t="s">
        <v>1305</v>
      </c>
      <c r="B651" s="52" t="n">
        <v>10</v>
      </c>
      <c r="C651" s="52" t="s">
        <v>1306</v>
      </c>
      <c r="D651" s="53" t="str">
        <f aca="false">IF(LEFT(C651,5)="000 8","X",C651)</f>
        <v>000 1 14 02019 01 0000 440</v>
      </c>
      <c r="E651" s="54"/>
      <c r="F651" s="55"/>
      <c r="G651" s="56"/>
      <c r="H651" s="56"/>
      <c r="I651" s="56"/>
      <c r="J651" s="56"/>
      <c r="K651" s="56"/>
      <c r="L651" s="56"/>
      <c r="M651" s="56"/>
      <c r="N651" s="56"/>
      <c r="O651" s="56"/>
      <c r="P651" s="56"/>
      <c r="Q651" s="56"/>
      <c r="R651" s="56"/>
      <c r="S651" s="56"/>
      <c r="T651" s="56"/>
      <c r="U651" s="56"/>
      <c r="V651" s="56"/>
      <c r="W651" s="56"/>
      <c r="X651" s="56"/>
    </row>
    <row r="652" customFormat="false" ht="101.25" hidden="false" customHeight="false" outlineLevel="0" collapsed="false">
      <c r="A652" s="51" t="s">
        <v>1307</v>
      </c>
      <c r="B652" s="52" t="n">
        <v>10</v>
      </c>
      <c r="C652" s="52" t="s">
        <v>1308</v>
      </c>
      <c r="D652" s="53" t="str">
        <f aca="false">IF(LEFT(C652,5)="000 8","X",C652)</f>
        <v>000 1 14 02020 02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101.25" hidden="false" customHeight="false" outlineLevel="0" collapsed="false">
      <c r="A653" s="51" t="s">
        <v>1309</v>
      </c>
      <c r="B653" s="52" t="n">
        <v>10</v>
      </c>
      <c r="C653" s="52" t="s">
        <v>1310</v>
      </c>
      <c r="D653" s="53" t="str">
        <f aca="false">IF(LEFT(C653,5)="000 8","X",C653)</f>
        <v>000 1 14 02022 02 0000 410</v>
      </c>
      <c r="E653" s="54"/>
      <c r="F653" s="55"/>
      <c r="G653" s="56"/>
      <c r="H653" s="56"/>
      <c r="I653" s="56"/>
      <c r="J653" s="56"/>
      <c r="K653" s="56"/>
      <c r="L653" s="56"/>
      <c r="M653" s="56"/>
      <c r="N653" s="56"/>
      <c r="O653" s="56"/>
      <c r="P653" s="56"/>
      <c r="Q653" s="56"/>
      <c r="R653" s="56"/>
      <c r="S653" s="56"/>
      <c r="T653" s="56"/>
      <c r="U653" s="56"/>
      <c r="V653" s="56"/>
      <c r="W653" s="56"/>
      <c r="X653" s="56"/>
    </row>
    <row r="654" customFormat="false" ht="101.25" hidden="false" customHeight="false" outlineLevel="0" collapsed="false">
      <c r="A654" s="51" t="s">
        <v>1311</v>
      </c>
      <c r="B654" s="52" t="n">
        <v>10</v>
      </c>
      <c r="C654" s="52" t="s">
        <v>1312</v>
      </c>
      <c r="D654" s="53" t="str">
        <f aca="false">IF(LEFT(C654,5)="000 8","X",C654)</f>
        <v>000 1 14 02023 02 0000 410</v>
      </c>
      <c r="E654" s="54"/>
      <c r="F654" s="55"/>
      <c r="G654" s="56"/>
      <c r="H654" s="56"/>
      <c r="I654" s="56"/>
      <c r="J654" s="56"/>
      <c r="K654" s="56"/>
      <c r="L654" s="56"/>
      <c r="M654" s="56"/>
      <c r="N654" s="56"/>
      <c r="O654" s="56"/>
      <c r="P654" s="56"/>
      <c r="Q654" s="56"/>
      <c r="R654" s="56"/>
      <c r="S654" s="56"/>
      <c r="T654" s="56"/>
      <c r="U654" s="56"/>
      <c r="V654" s="56"/>
      <c r="W654" s="56"/>
      <c r="X654" s="56"/>
    </row>
    <row r="655" customFormat="false" ht="112.5" hidden="false" customHeight="false" outlineLevel="0" collapsed="false">
      <c r="A655" s="51" t="s">
        <v>1313</v>
      </c>
      <c r="B655" s="52" t="n">
        <v>10</v>
      </c>
      <c r="C655" s="52" t="s">
        <v>1314</v>
      </c>
      <c r="D655" s="53" t="str">
        <f aca="false">IF(LEFT(C655,5)="000 8","X",C655)</f>
        <v>000 1 14 02020 02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101.25" hidden="false" customHeight="false" outlineLevel="0" collapsed="false">
      <c r="A656" s="51" t="s">
        <v>1315</v>
      </c>
      <c r="B656" s="52" t="n">
        <v>10</v>
      </c>
      <c r="C656" s="52" t="s">
        <v>1316</v>
      </c>
      <c r="D656" s="53" t="str">
        <f aca="false">IF(LEFT(C656,5)="000 8","X",C656)</f>
        <v>000 1 14 02022 02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112.5" hidden="false" customHeight="false" outlineLevel="0" collapsed="false">
      <c r="A657" s="51" t="s">
        <v>1317</v>
      </c>
      <c r="B657" s="52" t="n">
        <v>10</v>
      </c>
      <c r="C657" s="52" t="s">
        <v>1318</v>
      </c>
      <c r="D657" s="53" t="str">
        <f aca="false">IF(LEFT(C657,5)="000 8","X",C657)</f>
        <v>000 1 14 02023 02 0000 440</v>
      </c>
      <c r="E657" s="54"/>
      <c r="F657" s="55"/>
      <c r="G657" s="56"/>
      <c r="H657" s="56"/>
      <c r="I657" s="56"/>
      <c r="J657" s="56"/>
      <c r="K657" s="56"/>
      <c r="L657" s="56"/>
      <c r="M657" s="56"/>
      <c r="N657" s="56"/>
      <c r="O657" s="56"/>
      <c r="P657" s="56"/>
      <c r="Q657" s="56"/>
      <c r="R657" s="56"/>
      <c r="S657" s="56"/>
      <c r="T657" s="56"/>
      <c r="U657" s="56"/>
      <c r="V657" s="56"/>
      <c r="W657" s="56"/>
      <c r="X657" s="56"/>
    </row>
    <row r="658" customFormat="false" ht="112.5" hidden="false" customHeight="false" outlineLevel="0" collapsed="false">
      <c r="A658" s="51" t="s">
        <v>1319</v>
      </c>
      <c r="B658" s="52" t="n">
        <v>10</v>
      </c>
      <c r="C658" s="52" t="s">
        <v>1320</v>
      </c>
      <c r="D658" s="53" t="str">
        <f aca="false">IF(LEFT(C658,5)="000 8","X",C658)</f>
        <v>000 1 14 02030 03 0000 410</v>
      </c>
      <c r="E658" s="54"/>
      <c r="F658" s="55"/>
      <c r="G658" s="56"/>
      <c r="H658" s="56"/>
      <c r="I658" s="56"/>
      <c r="J658" s="56"/>
      <c r="K658" s="56"/>
      <c r="L658" s="56"/>
      <c r="M658" s="56"/>
      <c r="N658" s="56"/>
      <c r="O658" s="56"/>
      <c r="P658" s="56"/>
      <c r="Q658" s="56"/>
      <c r="R658" s="56"/>
      <c r="S658" s="56"/>
      <c r="T658" s="56"/>
      <c r="U658" s="56"/>
      <c r="V658" s="56"/>
      <c r="W658" s="56"/>
      <c r="X658" s="56"/>
    </row>
    <row r="659" customFormat="false" ht="112.5" hidden="false" customHeight="false" outlineLevel="0" collapsed="false">
      <c r="A659" s="51" t="s">
        <v>1321</v>
      </c>
      <c r="B659" s="52" t="n">
        <v>10</v>
      </c>
      <c r="C659" s="52" t="s">
        <v>1322</v>
      </c>
      <c r="D659" s="53" t="str">
        <f aca="false">IF(LEFT(C659,5)="000 8","X",C659)</f>
        <v>000 1 14 02032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112.5" hidden="false" customHeight="false" outlineLevel="0" collapsed="false">
      <c r="A660" s="51" t="s">
        <v>1323</v>
      </c>
      <c r="B660" s="52" t="n">
        <v>10</v>
      </c>
      <c r="C660" s="52" t="s">
        <v>1324</v>
      </c>
      <c r="D660" s="53" t="str">
        <f aca="false">IF(LEFT(C660,5)="000 8","X",C660)</f>
        <v>000 1 14 02033 03 0000 410</v>
      </c>
      <c r="E660" s="54"/>
      <c r="F660" s="55"/>
      <c r="G660" s="56"/>
      <c r="H660" s="56"/>
      <c r="I660" s="56"/>
      <c r="J660" s="56"/>
      <c r="K660" s="56"/>
      <c r="L660" s="56"/>
      <c r="M660" s="56"/>
      <c r="N660" s="56"/>
      <c r="O660" s="56"/>
      <c r="P660" s="56"/>
      <c r="Q660" s="56"/>
      <c r="R660" s="56"/>
      <c r="S660" s="56"/>
      <c r="T660" s="56"/>
      <c r="U660" s="56"/>
      <c r="V660" s="56"/>
      <c r="W660" s="56"/>
      <c r="X660" s="56"/>
    </row>
    <row r="661" customFormat="false" ht="123.75" hidden="false" customHeight="false" outlineLevel="0" collapsed="false">
      <c r="A661" s="51" t="s">
        <v>1325</v>
      </c>
      <c r="B661" s="52" t="n">
        <v>10</v>
      </c>
      <c r="C661" s="52" t="s">
        <v>1326</v>
      </c>
      <c r="D661" s="53" t="str">
        <f aca="false">IF(LEFT(C661,5)="000 8","X",C661)</f>
        <v>000 1 14 02030 03 0000 440</v>
      </c>
      <c r="E661" s="54"/>
      <c r="F661" s="55"/>
      <c r="G661" s="56"/>
      <c r="H661" s="56"/>
      <c r="I661" s="56"/>
      <c r="J661" s="56"/>
      <c r="K661" s="56"/>
      <c r="L661" s="56"/>
      <c r="M661" s="56"/>
      <c r="N661" s="56"/>
      <c r="O661" s="56"/>
      <c r="P661" s="56"/>
      <c r="Q661" s="56"/>
      <c r="R661" s="56"/>
      <c r="S661" s="56"/>
      <c r="T661" s="56"/>
      <c r="U661" s="56"/>
      <c r="V661" s="56"/>
      <c r="W661" s="56"/>
      <c r="X661" s="56"/>
    </row>
    <row r="662" customFormat="false" ht="112.5" hidden="false" customHeight="false" outlineLevel="0" collapsed="false">
      <c r="A662" s="51" t="s">
        <v>1327</v>
      </c>
      <c r="B662" s="52" t="n">
        <v>10</v>
      </c>
      <c r="C662" s="52" t="s">
        <v>1328</v>
      </c>
      <c r="D662" s="53" t="str">
        <f aca="false">IF(LEFT(C662,5)="000 8","X",C662)</f>
        <v>000 1 14 02032 03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123.75" hidden="false" customHeight="false" outlineLevel="0" collapsed="false">
      <c r="A663" s="51" t="s">
        <v>1329</v>
      </c>
      <c r="B663" s="52" t="n">
        <v>10</v>
      </c>
      <c r="C663" s="52" t="s">
        <v>1330</v>
      </c>
      <c r="D663" s="53" t="str">
        <f aca="false">IF(LEFT(C663,5)="000 8","X",C663)</f>
        <v>000 1 14 02033 03 0000 440</v>
      </c>
      <c r="E663" s="54"/>
      <c r="F663" s="55"/>
      <c r="G663" s="56"/>
      <c r="H663" s="56"/>
      <c r="I663" s="56"/>
      <c r="J663" s="56"/>
      <c r="K663" s="56"/>
      <c r="L663" s="56"/>
      <c r="M663" s="56"/>
      <c r="N663" s="56"/>
      <c r="O663" s="56"/>
      <c r="P663" s="56"/>
      <c r="Q663" s="56"/>
      <c r="R663" s="56"/>
      <c r="S663" s="56"/>
      <c r="T663" s="56"/>
      <c r="U663" s="56"/>
      <c r="V663" s="56"/>
      <c r="W663" s="56"/>
      <c r="X663" s="56"/>
    </row>
    <row r="664" customFormat="false" ht="90" hidden="false" customHeight="false" outlineLevel="0" collapsed="false">
      <c r="A664" s="51" t="s">
        <v>1331</v>
      </c>
      <c r="B664" s="52" t="n">
        <v>10</v>
      </c>
      <c r="C664" s="52" t="s">
        <v>1332</v>
      </c>
      <c r="D664" s="53" t="str">
        <f aca="false">IF(LEFT(C664,5)="000 8","X",C664)</f>
        <v>000 1 14 02040 04 0000 410</v>
      </c>
      <c r="E664" s="54"/>
      <c r="F664" s="55"/>
      <c r="G664" s="56"/>
      <c r="H664" s="56"/>
      <c r="I664" s="56"/>
      <c r="J664" s="56"/>
      <c r="K664" s="56"/>
      <c r="L664" s="56"/>
      <c r="M664" s="56"/>
      <c r="N664" s="56"/>
      <c r="O664" s="56"/>
      <c r="P664" s="56"/>
      <c r="Q664" s="56"/>
      <c r="R664" s="56"/>
      <c r="S664" s="56"/>
      <c r="T664" s="56"/>
      <c r="U664" s="56"/>
      <c r="V664" s="56"/>
      <c r="W664" s="56"/>
      <c r="X664" s="56"/>
    </row>
    <row r="665" customFormat="false" ht="78.75" hidden="false" customHeight="false" outlineLevel="0" collapsed="false">
      <c r="A665" s="51" t="s">
        <v>1333</v>
      </c>
      <c r="B665" s="52" t="n">
        <v>10</v>
      </c>
      <c r="C665" s="52" t="s">
        <v>1334</v>
      </c>
      <c r="D665" s="53" t="str">
        <f aca="false">IF(LEFT(C665,5)="000 8","X",C665)</f>
        <v>000 1 14 02042 04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90" hidden="false" customHeight="false" outlineLevel="0" collapsed="false">
      <c r="A666" s="51" t="s">
        <v>1335</v>
      </c>
      <c r="B666" s="52" t="n">
        <v>10</v>
      </c>
      <c r="C666" s="52" t="s">
        <v>1336</v>
      </c>
      <c r="D666" s="53" t="str">
        <f aca="false">IF(LEFT(C666,5)="000 8","X",C666)</f>
        <v>000 1 14 02043 04 0000 410</v>
      </c>
      <c r="E666" s="54"/>
      <c r="F666" s="55"/>
      <c r="G666" s="56"/>
      <c r="H666" s="56"/>
      <c r="I666" s="56"/>
      <c r="J666" s="56"/>
      <c r="K666" s="56"/>
      <c r="L666" s="56"/>
      <c r="M666" s="56"/>
      <c r="N666" s="56"/>
      <c r="O666" s="56"/>
      <c r="P666" s="56"/>
      <c r="Q666" s="56"/>
      <c r="R666" s="56"/>
      <c r="S666" s="56"/>
      <c r="T666" s="56"/>
      <c r="U666" s="56"/>
      <c r="V666" s="56"/>
      <c r="W666" s="56"/>
      <c r="X666" s="56"/>
    </row>
    <row r="667" customFormat="false" ht="101.25" hidden="false" customHeight="false" outlineLevel="0" collapsed="false">
      <c r="A667" s="51" t="s">
        <v>1337</v>
      </c>
      <c r="B667" s="52" t="n">
        <v>10</v>
      </c>
      <c r="C667" s="52" t="s">
        <v>1338</v>
      </c>
      <c r="D667" s="53" t="str">
        <f aca="false">IF(LEFT(C667,5)="000 8","X",C667)</f>
        <v>000 1 14 02040 04 0000 440</v>
      </c>
      <c r="E667" s="54"/>
      <c r="F667" s="55"/>
      <c r="G667" s="56"/>
      <c r="H667" s="56"/>
      <c r="I667" s="56"/>
      <c r="J667" s="56"/>
      <c r="K667" s="56"/>
      <c r="L667" s="56"/>
      <c r="M667" s="56"/>
      <c r="N667" s="56"/>
      <c r="O667" s="56"/>
      <c r="P667" s="56"/>
      <c r="Q667" s="56"/>
      <c r="R667" s="56"/>
      <c r="S667" s="56"/>
      <c r="T667" s="56"/>
      <c r="U667" s="56"/>
      <c r="V667" s="56"/>
      <c r="W667" s="56"/>
      <c r="X667" s="56"/>
    </row>
    <row r="668" customFormat="false" ht="90" hidden="false" customHeight="false" outlineLevel="0" collapsed="false">
      <c r="A668" s="51" t="s">
        <v>1339</v>
      </c>
      <c r="B668" s="52" t="n">
        <v>10</v>
      </c>
      <c r="C668" s="52" t="s">
        <v>1340</v>
      </c>
      <c r="D668" s="53" t="str">
        <f aca="false">IF(LEFT(C668,5)="000 8","X",C668)</f>
        <v>000 1 14 02042 04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01.25" hidden="false" customHeight="false" outlineLevel="0" collapsed="false">
      <c r="A669" s="51" t="s">
        <v>1341</v>
      </c>
      <c r="B669" s="52" t="n">
        <v>10</v>
      </c>
      <c r="C669" s="52" t="s">
        <v>1342</v>
      </c>
      <c r="D669" s="53" t="str">
        <f aca="false">IF(LEFT(C669,5)="000 8","X",C669)</f>
        <v>000 1 14 02043 04 0000 440</v>
      </c>
      <c r="E669" s="54"/>
      <c r="F669" s="55"/>
      <c r="G669" s="56"/>
      <c r="H669" s="56"/>
      <c r="I669" s="56"/>
      <c r="J669" s="56"/>
      <c r="K669" s="56"/>
      <c r="L669" s="56"/>
      <c r="M669" s="56"/>
      <c r="N669" s="56"/>
      <c r="O669" s="56"/>
      <c r="P669" s="56"/>
      <c r="Q669" s="56"/>
      <c r="R669" s="56"/>
      <c r="S669" s="56"/>
      <c r="T669" s="56"/>
      <c r="U669" s="56"/>
      <c r="V669" s="56"/>
      <c r="W669" s="56"/>
      <c r="X669" s="56"/>
    </row>
    <row r="670" customFormat="false" ht="90" hidden="false" customHeight="false" outlineLevel="0" collapsed="false">
      <c r="A670" s="51" t="s">
        <v>1343</v>
      </c>
      <c r="B670" s="52" t="n">
        <v>10</v>
      </c>
      <c r="C670" s="52" t="s">
        <v>1344</v>
      </c>
      <c r="D670" s="53" t="str">
        <f aca="false">IF(LEFT(C670,5)="000 8","X",C670)</f>
        <v>000 1 14 02050 05 0000 410</v>
      </c>
      <c r="E670" s="54"/>
      <c r="F670" s="55"/>
      <c r="G670" s="56"/>
      <c r="H670" s="56"/>
      <c r="I670" s="56"/>
      <c r="J670" s="56"/>
      <c r="K670" s="56"/>
      <c r="L670" s="56"/>
      <c r="M670" s="56"/>
      <c r="N670" s="56"/>
      <c r="O670" s="56"/>
      <c r="P670" s="56"/>
      <c r="Q670" s="56"/>
      <c r="R670" s="56"/>
      <c r="S670" s="56"/>
      <c r="T670" s="56"/>
      <c r="U670" s="56"/>
      <c r="V670" s="56"/>
      <c r="W670" s="56"/>
      <c r="X670" s="56"/>
    </row>
    <row r="671" customFormat="false" ht="90" hidden="false" customHeight="false" outlineLevel="0" collapsed="false">
      <c r="A671" s="51" t="s">
        <v>1345</v>
      </c>
      <c r="B671" s="52" t="n">
        <v>10</v>
      </c>
      <c r="C671" s="52" t="s">
        <v>1346</v>
      </c>
      <c r="D671" s="53" t="str">
        <f aca="false">IF(LEFT(C671,5)="000 8","X",C671)</f>
        <v>000 1 14 02052 05 0000 410</v>
      </c>
      <c r="E671" s="54"/>
      <c r="F671" s="55"/>
      <c r="G671" s="56"/>
      <c r="H671" s="56"/>
      <c r="I671" s="56"/>
      <c r="J671" s="56"/>
      <c r="K671" s="56"/>
      <c r="L671" s="56"/>
      <c r="M671" s="56"/>
      <c r="N671" s="56"/>
      <c r="O671" s="56"/>
      <c r="P671" s="56"/>
      <c r="Q671" s="56"/>
      <c r="R671" s="56"/>
      <c r="S671" s="56"/>
      <c r="T671" s="56"/>
      <c r="U671" s="56"/>
      <c r="V671" s="56"/>
      <c r="W671" s="56"/>
      <c r="X671" s="56"/>
    </row>
    <row r="672" customFormat="false" ht="90" hidden="false" customHeight="false" outlineLevel="0" collapsed="false">
      <c r="A672" s="51" t="s">
        <v>1347</v>
      </c>
      <c r="B672" s="52" t="n">
        <v>10</v>
      </c>
      <c r="C672" s="52" t="s">
        <v>1348</v>
      </c>
      <c r="D672" s="53" t="str">
        <f aca="false">IF(LEFT(C672,5)="000 8","X",C672)</f>
        <v>000 1 14 02053 05 0000 410</v>
      </c>
      <c r="E672" s="54"/>
      <c r="F672" s="55"/>
      <c r="G672" s="56"/>
      <c r="H672" s="56"/>
      <c r="I672" s="56"/>
      <c r="J672" s="56"/>
      <c r="K672" s="56"/>
      <c r="L672" s="56"/>
      <c r="M672" s="56"/>
      <c r="N672" s="56"/>
      <c r="O672" s="56"/>
      <c r="P672" s="56"/>
      <c r="Q672" s="56"/>
      <c r="R672" s="56"/>
      <c r="S672" s="56"/>
      <c r="T672" s="56"/>
      <c r="U672" s="56"/>
      <c r="V672" s="56"/>
      <c r="W672" s="56"/>
      <c r="X672" s="56"/>
    </row>
    <row r="673" customFormat="false" ht="101.25" hidden="false" customHeight="false" outlineLevel="0" collapsed="false">
      <c r="A673" s="51" t="s">
        <v>1349</v>
      </c>
      <c r="B673" s="52" t="n">
        <v>10</v>
      </c>
      <c r="C673" s="52" t="s">
        <v>1350</v>
      </c>
      <c r="D673" s="53" t="str">
        <f aca="false">IF(LEFT(C673,5)="000 8","X",C673)</f>
        <v>000 1 14 02050 05 0000 440</v>
      </c>
      <c r="E673" s="54"/>
      <c r="F673" s="55"/>
      <c r="G673" s="56"/>
      <c r="H673" s="56"/>
      <c r="I673" s="56"/>
      <c r="J673" s="56"/>
      <c r="K673" s="56"/>
      <c r="L673" s="56"/>
      <c r="M673" s="56"/>
      <c r="N673" s="56"/>
      <c r="O673" s="56"/>
      <c r="P673" s="56"/>
      <c r="Q673" s="56"/>
      <c r="R673" s="56"/>
      <c r="S673" s="56"/>
      <c r="T673" s="56"/>
      <c r="U673" s="56"/>
      <c r="V673" s="56"/>
      <c r="W673" s="56"/>
      <c r="X673" s="56"/>
    </row>
    <row r="674" customFormat="false" ht="90" hidden="false" customHeight="false" outlineLevel="0" collapsed="false">
      <c r="A674" s="51" t="s">
        <v>1351</v>
      </c>
      <c r="B674" s="52" t="n">
        <v>10</v>
      </c>
      <c r="C674" s="52" t="s">
        <v>1352</v>
      </c>
      <c r="D674" s="53" t="str">
        <f aca="false">IF(LEFT(C674,5)="000 8","X",C674)</f>
        <v>000 1 14 02052 05 0000 440</v>
      </c>
      <c r="E674" s="54"/>
      <c r="F674" s="55"/>
      <c r="G674" s="56"/>
      <c r="H674" s="56"/>
      <c r="I674" s="56"/>
      <c r="J674" s="56"/>
      <c r="K674" s="56"/>
      <c r="L674" s="56"/>
      <c r="M674" s="56"/>
      <c r="N674" s="56"/>
      <c r="O674" s="56"/>
      <c r="P674" s="56"/>
      <c r="Q674" s="56"/>
      <c r="R674" s="56"/>
      <c r="S674" s="56"/>
      <c r="T674" s="56"/>
      <c r="U674" s="56"/>
      <c r="V674" s="56"/>
      <c r="W674" s="56"/>
      <c r="X674" s="56"/>
    </row>
    <row r="675" customFormat="false" ht="101.25" hidden="false" customHeight="false" outlineLevel="0" collapsed="false">
      <c r="A675" s="51" t="s">
        <v>1353</v>
      </c>
      <c r="B675" s="52" t="n">
        <v>10</v>
      </c>
      <c r="C675" s="52" t="s">
        <v>1354</v>
      </c>
      <c r="D675" s="53" t="str">
        <f aca="false">IF(LEFT(C675,5)="000 8","X",C675)</f>
        <v>000 1 14 02053 05 0000 440</v>
      </c>
      <c r="E675" s="54"/>
      <c r="F675" s="55"/>
      <c r="G675" s="56"/>
      <c r="H675" s="56"/>
      <c r="I675" s="56"/>
      <c r="J675" s="56"/>
      <c r="K675" s="56"/>
      <c r="L675" s="56"/>
      <c r="M675" s="56"/>
      <c r="N675" s="56"/>
      <c r="O675" s="56"/>
      <c r="P675" s="56"/>
      <c r="Q675" s="56"/>
      <c r="R675" s="56"/>
      <c r="S675" s="56"/>
      <c r="T675" s="56"/>
      <c r="U675" s="56"/>
      <c r="V675" s="56"/>
      <c r="W675" s="56"/>
      <c r="X675" s="56"/>
    </row>
    <row r="676" customFormat="false" ht="90" hidden="false" customHeight="false" outlineLevel="0" collapsed="false">
      <c r="A676" s="51" t="s">
        <v>1355</v>
      </c>
      <c r="B676" s="52" t="n">
        <v>10</v>
      </c>
      <c r="C676" s="52" t="s">
        <v>1356</v>
      </c>
      <c r="D676" s="53" t="str">
        <f aca="false">IF(LEFT(C676,5)="000 8","X",C676)</f>
        <v>000 1 14 02050 10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78.75" hidden="false" customHeight="false" outlineLevel="0" collapsed="false">
      <c r="A677" s="51" t="s">
        <v>1357</v>
      </c>
      <c r="B677" s="52" t="n">
        <v>10</v>
      </c>
      <c r="C677" s="52" t="s">
        <v>1358</v>
      </c>
      <c r="D677" s="53" t="str">
        <f aca="false">IF(LEFT(C677,5)="000 8","X",C677)</f>
        <v>000 1 14 02052 10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90" hidden="false" customHeight="false" outlineLevel="0" collapsed="false">
      <c r="A678" s="51" t="s">
        <v>1359</v>
      </c>
      <c r="B678" s="52" t="n">
        <v>10</v>
      </c>
      <c r="C678" s="52" t="s">
        <v>1360</v>
      </c>
      <c r="D678" s="53" t="str">
        <f aca="false">IF(LEFT(C678,5)="000 8","X",C678)</f>
        <v>000 1 14 02053 10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90" hidden="false" customHeight="false" outlineLevel="0" collapsed="false">
      <c r="A679" s="51" t="s">
        <v>1361</v>
      </c>
      <c r="B679" s="52" t="n">
        <v>10</v>
      </c>
      <c r="C679" s="52" t="s">
        <v>1362</v>
      </c>
      <c r="D679" s="53" t="str">
        <f aca="false">IF(LEFT(C679,5)="000 8","X",C679)</f>
        <v>000 1 14 02050 10 0000 440</v>
      </c>
      <c r="E679" s="54"/>
      <c r="F679" s="55"/>
      <c r="G679" s="56"/>
      <c r="H679" s="56"/>
      <c r="I679" s="56"/>
      <c r="J679" s="56"/>
      <c r="K679" s="56"/>
      <c r="L679" s="56"/>
      <c r="M679" s="56"/>
      <c r="N679" s="56"/>
      <c r="O679" s="56"/>
      <c r="P679" s="56"/>
      <c r="Q679" s="56"/>
      <c r="R679" s="56"/>
      <c r="S679" s="56"/>
      <c r="T679" s="56"/>
      <c r="U679" s="56"/>
      <c r="V679" s="56"/>
      <c r="W679" s="56"/>
      <c r="X679" s="56"/>
    </row>
    <row r="680" customFormat="false" ht="90" hidden="false" customHeight="false" outlineLevel="0" collapsed="false">
      <c r="A680" s="51" t="s">
        <v>1363</v>
      </c>
      <c r="B680" s="52" t="n">
        <v>10</v>
      </c>
      <c r="C680" s="52" t="s">
        <v>1364</v>
      </c>
      <c r="D680" s="53" t="str">
        <f aca="false">IF(LEFT(C680,5)="000 8","X",C680)</f>
        <v>000 1 14 02052 10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90" hidden="false" customHeight="false" outlineLevel="0" collapsed="false">
      <c r="A681" s="51" t="s">
        <v>1365</v>
      </c>
      <c r="B681" s="52" t="n">
        <v>10</v>
      </c>
      <c r="C681" s="52" t="s">
        <v>1366</v>
      </c>
      <c r="D681" s="53" t="str">
        <f aca="false">IF(LEFT(C681,5)="000 8","X",C681)</f>
        <v>000 1 14 02053 10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67</v>
      </c>
      <c r="B682" s="52" t="n">
        <v>10</v>
      </c>
      <c r="C682" s="52" t="s">
        <v>1368</v>
      </c>
      <c r="D682" s="53" t="str">
        <f aca="false">IF(LEFT(C682,5)="000 8","X",C682)</f>
        <v>000 1 14 02060 06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56.25" hidden="false" customHeight="false" outlineLevel="0" collapsed="false">
      <c r="A683" s="51" t="s">
        <v>1369</v>
      </c>
      <c r="B683" s="52" t="n">
        <v>10</v>
      </c>
      <c r="C683" s="52" t="s">
        <v>1370</v>
      </c>
      <c r="D683" s="53" t="str">
        <f aca="false">IF(LEFT(C683,5)="000 8","X",C683)</f>
        <v>000 1 14 02060 06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2070 07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56.25" hidden="false" customHeight="false" outlineLevel="0" collapsed="false">
      <c r="A685" s="51" t="s">
        <v>1373</v>
      </c>
      <c r="B685" s="52" t="n">
        <v>10</v>
      </c>
      <c r="C685" s="52" t="s">
        <v>1374</v>
      </c>
      <c r="D685" s="53" t="str">
        <f aca="false">IF(LEFT(C685,5)="000 8","X",C685)</f>
        <v>000 1 14 02070 07 0000 440</v>
      </c>
      <c r="E685" s="54"/>
      <c r="F685" s="55"/>
      <c r="G685" s="56"/>
      <c r="H685" s="56"/>
      <c r="I685" s="56"/>
      <c r="J685" s="56"/>
      <c r="K685" s="56"/>
      <c r="L685" s="56"/>
      <c r="M685" s="56"/>
      <c r="N685" s="56"/>
      <c r="O685" s="56"/>
      <c r="P685" s="56"/>
      <c r="Q685" s="56"/>
      <c r="R685" s="56"/>
      <c r="S685" s="56"/>
      <c r="T685" s="56"/>
      <c r="U685" s="56"/>
      <c r="V685" s="56"/>
      <c r="W685" s="56"/>
      <c r="X685" s="56"/>
    </row>
    <row r="686" customFormat="false" ht="56.25" hidden="false" customHeight="false" outlineLevel="0" collapsed="false">
      <c r="A686" s="51" t="s">
        <v>1375</v>
      </c>
      <c r="B686" s="52" t="n">
        <v>10</v>
      </c>
      <c r="C686" s="52" t="s">
        <v>1376</v>
      </c>
      <c r="D686" s="53" t="str">
        <f aca="false">IF(LEFT(C686,5)="000 8","X",C686)</f>
        <v>000 1 14 02080 08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77</v>
      </c>
      <c r="B687" s="52" t="n">
        <v>10</v>
      </c>
      <c r="C687" s="52" t="s">
        <v>1378</v>
      </c>
      <c r="D687" s="53" t="str">
        <f aca="false">IF(LEFT(C687,5)="000 8","X",C687)</f>
        <v>000 1 14 02080 08 0000 440</v>
      </c>
      <c r="E687" s="54"/>
      <c r="F687" s="55"/>
      <c r="G687" s="56"/>
      <c r="H687" s="56"/>
      <c r="I687" s="56"/>
      <c r="J687" s="56"/>
      <c r="K687" s="56"/>
      <c r="L687" s="56"/>
      <c r="M687" s="56"/>
      <c r="N687" s="56"/>
      <c r="O687" s="56"/>
      <c r="P687" s="56"/>
      <c r="Q687" s="56"/>
      <c r="R687" s="56"/>
      <c r="S687" s="56"/>
      <c r="T687" s="56"/>
      <c r="U687" s="56"/>
      <c r="V687" s="56"/>
      <c r="W687" s="56"/>
      <c r="X687" s="56"/>
    </row>
    <row r="688" customFormat="false" ht="56.25" hidden="false" customHeight="false" outlineLevel="0" collapsed="false">
      <c r="A688" s="51" t="s">
        <v>1379</v>
      </c>
      <c r="B688" s="52" t="n">
        <v>10</v>
      </c>
      <c r="C688" s="52" t="s">
        <v>1380</v>
      </c>
      <c r="D688" s="53" t="str">
        <f aca="false">IF(LEFT(C688,5)="000 8","X",C688)</f>
        <v>000 1 14 02090 09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1" t="s">
        <v>1381</v>
      </c>
      <c r="B689" s="52" t="n">
        <v>10</v>
      </c>
      <c r="C689" s="52" t="s">
        <v>1382</v>
      </c>
      <c r="D689" s="53" t="str">
        <f aca="false">IF(LEFT(C689,5)="000 8","X",C689)</f>
        <v>000 1 14 02090 09 0000 44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1" t="s">
        <v>1383</v>
      </c>
      <c r="B690" s="52" t="n">
        <v>10</v>
      </c>
      <c r="C690" s="52" t="s">
        <v>1384</v>
      </c>
      <c r="D690" s="53" t="str">
        <f aca="false">IF(LEFT(C690,5)="000 8","X",C690)</f>
        <v>000 1 14 03000 00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56.25" hidden="false" customHeight="false" outlineLevel="0" collapsed="false">
      <c r="A691" s="51" t="s">
        <v>1385</v>
      </c>
      <c r="B691" s="52" t="n">
        <v>10</v>
      </c>
      <c r="C691" s="52" t="s">
        <v>1386</v>
      </c>
      <c r="D691" s="53" t="str">
        <f aca="false">IF(LEFT(C691,5)="000 8","X",C691)</f>
        <v>000 1 14 03000 00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45" hidden="false" customHeight="false" outlineLevel="0" collapsed="false">
      <c r="A692" s="51" t="s">
        <v>1387</v>
      </c>
      <c r="B692" s="52" t="n">
        <v>10</v>
      </c>
      <c r="C692" s="52" t="s">
        <v>1388</v>
      </c>
      <c r="D692" s="53" t="str">
        <f aca="false">IF(LEFT(C692,5)="000 8","X",C692)</f>
        <v>000 1 14 03010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45" hidden="false" customHeight="false" outlineLevel="0" collapsed="false">
      <c r="A693" s="51" t="s">
        <v>1389</v>
      </c>
      <c r="B693" s="52" t="n">
        <v>10</v>
      </c>
      <c r="C693" s="52" t="s">
        <v>1390</v>
      </c>
      <c r="D693" s="53" t="str">
        <f aca="false">IF(LEFT(C693,5)="000 8","X",C693)</f>
        <v>000 1 14 03011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3012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45" hidden="false" customHeight="false" outlineLevel="0" collapsed="false">
      <c r="A695" s="51" t="s">
        <v>1393</v>
      </c>
      <c r="B695" s="52" t="n">
        <v>10</v>
      </c>
      <c r="C695" s="52" t="s">
        <v>1394</v>
      </c>
      <c r="D695" s="53" t="str">
        <f aca="false">IF(LEFT(C695,5)="000 8","X",C695)</f>
        <v>000 1 14 03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3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56.25" hidden="false" customHeight="false" outlineLevel="0" collapsed="false">
      <c r="A697" s="51" t="s">
        <v>1397</v>
      </c>
      <c r="B697" s="52" t="n">
        <v>10</v>
      </c>
      <c r="C697" s="52" t="s">
        <v>1398</v>
      </c>
      <c r="D697" s="53" t="str">
        <f aca="false">IF(LEFT(C697,5)="000 8","X",C697)</f>
        <v>000 1 14 03012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112.5" hidden="false" customHeight="false" outlineLevel="0" collapsed="false">
      <c r="A698" s="51" t="s">
        <v>1399</v>
      </c>
      <c r="B698" s="52" t="n">
        <v>10</v>
      </c>
      <c r="C698" s="52" t="s">
        <v>1400</v>
      </c>
      <c r="D698" s="53" t="str">
        <f aca="false">IF(LEFT(C698,5)="000 8","X",C698)</f>
        <v>000 1 14 03013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56.25" hidden="false" customHeight="false" outlineLevel="0" collapsed="false">
      <c r="A699" s="51" t="s">
        <v>1401</v>
      </c>
      <c r="B699" s="52" t="n">
        <v>10</v>
      </c>
      <c r="C699" s="52" t="s">
        <v>1402</v>
      </c>
      <c r="D699" s="53" t="str">
        <f aca="false">IF(LEFT(C699,5)="000 8","X",C699)</f>
        <v>000 1 14 03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56.25" hidden="false" customHeight="false" outlineLevel="0" collapsed="false">
      <c r="A700" s="51" t="s">
        <v>1403</v>
      </c>
      <c r="B700" s="52" t="n">
        <v>10</v>
      </c>
      <c r="C700" s="52" t="s">
        <v>1404</v>
      </c>
      <c r="D700" s="53" t="str">
        <f aca="false">IF(LEFT(C700,5)="000 8","X",C700)</f>
        <v>000 1 14 03020 02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3030 03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1" t="s">
        <v>1407</v>
      </c>
      <c r="B702" s="52" t="n">
        <v>10</v>
      </c>
      <c r="C702" s="52" t="s">
        <v>1408</v>
      </c>
      <c r="D702" s="53" t="str">
        <f aca="false">IF(LEFT(C702,5)="000 8","X",C702)</f>
        <v>000 1 14 03030 03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56.25" hidden="false" customHeight="false" outlineLevel="0" collapsed="false">
      <c r="A703" s="51" t="s">
        <v>1409</v>
      </c>
      <c r="B703" s="52" t="n">
        <v>10</v>
      </c>
      <c r="C703" s="52" t="s">
        <v>1410</v>
      </c>
      <c r="D703" s="53" t="str">
        <f aca="false">IF(LEFT(C703,5)="000 8","X",C703)</f>
        <v>000 1 14 03040 04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56.25" hidden="false" customHeight="false" outlineLevel="0" collapsed="false">
      <c r="A704" s="51" t="s">
        <v>1411</v>
      </c>
      <c r="B704" s="52" t="n">
        <v>10</v>
      </c>
      <c r="C704" s="52" t="s">
        <v>1412</v>
      </c>
      <c r="D704" s="53" t="str">
        <f aca="false">IF(LEFT(C704,5)="000 8","X",C704)</f>
        <v>000 1 14 03040 04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56.25" hidden="false" customHeight="false" outlineLevel="0" collapsed="false">
      <c r="A705" s="51" t="s">
        <v>1413</v>
      </c>
      <c r="B705" s="52" t="n">
        <v>10</v>
      </c>
      <c r="C705" s="52" t="s">
        <v>1414</v>
      </c>
      <c r="D705" s="53" t="str">
        <f aca="false">IF(LEFT(C705,5)="000 8","X",C705)</f>
        <v>000 1 14 0305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56.25" hidden="false" customHeight="false" outlineLevel="0" collapsed="false">
      <c r="A706" s="51" t="s">
        <v>1415</v>
      </c>
      <c r="B706" s="52" t="n">
        <v>10</v>
      </c>
      <c r="C706" s="52" t="s">
        <v>1416</v>
      </c>
      <c r="D706" s="53" t="str">
        <f aca="false">IF(LEFT(C706,5)="000 8","X",C706)</f>
        <v>000 1 14 03050 05 0000 440</v>
      </c>
      <c r="E706" s="54"/>
      <c r="F706" s="55"/>
      <c r="G706" s="56"/>
      <c r="H706" s="56"/>
      <c r="I706" s="56"/>
      <c r="J706" s="56"/>
      <c r="K706" s="56"/>
      <c r="L706" s="56"/>
      <c r="M706" s="56"/>
      <c r="N706" s="56"/>
      <c r="O706" s="56"/>
      <c r="P706" s="56"/>
      <c r="Q706" s="56"/>
      <c r="R706" s="56"/>
      <c r="S706" s="56"/>
      <c r="T706" s="56"/>
      <c r="U706" s="56"/>
      <c r="V706" s="56"/>
      <c r="W706" s="56"/>
      <c r="X706" s="56"/>
    </row>
    <row r="707" customFormat="false" ht="56.25" hidden="false" customHeight="false" outlineLevel="0" collapsed="false">
      <c r="A707" s="51" t="s">
        <v>1417</v>
      </c>
      <c r="B707" s="52" t="n">
        <v>10</v>
      </c>
      <c r="C707" s="52" t="s">
        <v>1418</v>
      </c>
      <c r="D707" s="53" t="str">
        <f aca="false">IF(LEFT(C707,5)="000 8","X",C707)</f>
        <v>000 1 14 03050 10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56.25" hidden="false" customHeight="false" outlineLevel="0" collapsed="false">
      <c r="A708" s="51" t="s">
        <v>1419</v>
      </c>
      <c r="B708" s="52" t="n">
        <v>10</v>
      </c>
      <c r="C708" s="52" t="s">
        <v>1420</v>
      </c>
      <c r="D708" s="53" t="str">
        <f aca="false">IF(LEFT(C708,5)="000 8","X",C708)</f>
        <v>000 1 14 03050 10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56.25" hidden="false" customHeight="false" outlineLevel="0" collapsed="false">
      <c r="A709" s="51" t="s">
        <v>1421</v>
      </c>
      <c r="B709" s="52" t="n">
        <v>10</v>
      </c>
      <c r="C709" s="52" t="s">
        <v>1422</v>
      </c>
      <c r="D709" s="53" t="str">
        <f aca="false">IF(LEFT(C709,5)="000 8","X",C709)</f>
        <v>000 1 14 03060 06 0000 410</v>
      </c>
      <c r="E709" s="54"/>
      <c r="F709" s="55"/>
      <c r="G709" s="56"/>
      <c r="H709" s="56"/>
      <c r="I709" s="56"/>
      <c r="J709" s="56"/>
      <c r="K709" s="56"/>
      <c r="L709" s="56"/>
      <c r="M709" s="56"/>
      <c r="N709" s="56"/>
      <c r="O709" s="56"/>
      <c r="P709" s="56"/>
      <c r="Q709" s="56"/>
      <c r="R709" s="56"/>
      <c r="S709" s="56"/>
      <c r="T709" s="56"/>
      <c r="U709" s="56"/>
      <c r="V709" s="56"/>
      <c r="W709" s="56"/>
      <c r="X709" s="56"/>
    </row>
    <row r="710" customFormat="false" ht="67.5" hidden="false" customHeight="false" outlineLevel="0" collapsed="false">
      <c r="A710" s="51" t="s">
        <v>1423</v>
      </c>
      <c r="B710" s="52" t="n">
        <v>10</v>
      </c>
      <c r="C710" s="52" t="s">
        <v>1424</v>
      </c>
      <c r="D710" s="53" t="str">
        <f aca="false">IF(LEFT(C710,5)="000 8","X",C710)</f>
        <v>000 1 14 03060 06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12.75" hidden="false" customHeight="false" outlineLevel="0" collapsed="false">
      <c r="A711" s="51" t="s">
        <v>1425</v>
      </c>
      <c r="B711" s="52" t="n">
        <v>10</v>
      </c>
      <c r="C711" s="52" t="s">
        <v>1426</v>
      </c>
      <c r="D711" s="53" t="str">
        <f aca="false">IF(LEFT(C711,5)="000 8","X",C711)</f>
        <v>000 1 14 04000 00 0000 420</v>
      </c>
      <c r="E711" s="54"/>
      <c r="F711" s="55"/>
      <c r="G711" s="56"/>
      <c r="H711" s="56"/>
      <c r="I711" s="56"/>
      <c r="J711" s="56"/>
      <c r="K711" s="56"/>
      <c r="L711" s="56"/>
      <c r="M711" s="56"/>
      <c r="N711" s="56"/>
      <c r="O711" s="56"/>
      <c r="P711" s="56"/>
      <c r="Q711" s="56"/>
      <c r="R711" s="56"/>
      <c r="S711" s="56"/>
      <c r="T711" s="56"/>
      <c r="U711" s="56"/>
      <c r="V711" s="56"/>
      <c r="W711" s="56"/>
      <c r="X711" s="56"/>
    </row>
    <row r="712" customFormat="false" ht="22.5" hidden="false" customHeight="false" outlineLevel="0" collapsed="false">
      <c r="A712" s="51" t="s">
        <v>1427</v>
      </c>
      <c r="B712" s="52" t="n">
        <v>10</v>
      </c>
      <c r="C712" s="52" t="s">
        <v>1428</v>
      </c>
      <c r="D712" s="53" t="str">
        <f aca="false">IF(LEFT(C712,5)="000 8","X",C712)</f>
        <v>000 1 14 04010 01 0000 420</v>
      </c>
      <c r="E712" s="54"/>
      <c r="F712" s="55"/>
      <c r="G712" s="56"/>
      <c r="H712" s="56"/>
      <c r="I712" s="56"/>
      <c r="J712" s="56"/>
      <c r="K712" s="56"/>
      <c r="L712" s="56"/>
      <c r="M712" s="56"/>
      <c r="N712" s="56"/>
      <c r="O712" s="56"/>
      <c r="P712" s="56"/>
      <c r="Q712" s="56"/>
      <c r="R712" s="56"/>
      <c r="S712" s="56"/>
      <c r="T712" s="56"/>
      <c r="U712" s="56"/>
      <c r="V712" s="56"/>
      <c r="W712" s="56"/>
      <c r="X712" s="56"/>
    </row>
    <row r="713" customFormat="false" ht="33.75" hidden="false" customHeight="false" outlineLevel="0" collapsed="false">
      <c r="A713" s="51" t="s">
        <v>1429</v>
      </c>
      <c r="B713" s="52" t="n">
        <v>10</v>
      </c>
      <c r="C713" s="52" t="s">
        <v>1430</v>
      </c>
      <c r="D713" s="53" t="str">
        <f aca="false">IF(LEFT(C713,5)="000 8","X",C713)</f>
        <v>000 1 14 04020 02 0000 420</v>
      </c>
      <c r="E713" s="54"/>
      <c r="F713" s="55"/>
      <c r="G713" s="56"/>
      <c r="H713" s="56"/>
      <c r="I713" s="56"/>
      <c r="J713" s="56"/>
      <c r="K713" s="56"/>
      <c r="L713" s="56"/>
      <c r="M713" s="56"/>
      <c r="N713" s="56"/>
      <c r="O713" s="56"/>
      <c r="P713" s="56"/>
      <c r="Q713" s="56"/>
      <c r="R713" s="56"/>
      <c r="S713" s="56"/>
      <c r="T713" s="56"/>
      <c r="U713" s="56"/>
      <c r="V713" s="56"/>
      <c r="W713" s="56"/>
      <c r="X713" s="56"/>
    </row>
    <row r="714" customFormat="false" ht="56.25" hidden="false" customHeight="false" outlineLevel="0" collapsed="false">
      <c r="A714" s="51" t="s">
        <v>1431</v>
      </c>
      <c r="B714" s="52" t="n">
        <v>10</v>
      </c>
      <c r="C714" s="52" t="s">
        <v>1432</v>
      </c>
      <c r="D714" s="53" t="str">
        <f aca="false">IF(LEFT(C714,5)="000 8","X",C714)</f>
        <v>000 1 14 04030 03 0000 420</v>
      </c>
      <c r="E714" s="54"/>
      <c r="F714" s="55"/>
      <c r="G714" s="56"/>
      <c r="H714" s="56"/>
      <c r="I714" s="56"/>
      <c r="J714" s="56"/>
      <c r="K714" s="56"/>
      <c r="L714" s="56"/>
      <c r="M714" s="56"/>
      <c r="N714" s="56"/>
      <c r="O714" s="56"/>
      <c r="P714" s="56"/>
      <c r="Q714" s="56"/>
      <c r="R714" s="56"/>
      <c r="S714" s="56"/>
      <c r="T714" s="56"/>
      <c r="U714" s="56"/>
      <c r="V714" s="56"/>
      <c r="W714" s="56"/>
      <c r="X714" s="56"/>
    </row>
    <row r="715" customFormat="false" ht="33.75" hidden="false" customHeight="false" outlineLevel="0" collapsed="false">
      <c r="A715" s="51" t="s">
        <v>1433</v>
      </c>
      <c r="B715" s="52" t="n">
        <v>10</v>
      </c>
      <c r="C715" s="52" t="s">
        <v>1434</v>
      </c>
      <c r="D715" s="53" t="str">
        <f aca="false">IF(LEFT(C715,5)="000 8","X",C715)</f>
        <v>000 1 14 04040 04 0000 420</v>
      </c>
      <c r="E715" s="54"/>
      <c r="F715" s="55"/>
      <c r="G715" s="56"/>
      <c r="H715" s="56"/>
      <c r="I715" s="56"/>
      <c r="J715" s="56"/>
      <c r="K715" s="56"/>
      <c r="L715" s="56"/>
      <c r="M715" s="56"/>
      <c r="N715" s="56"/>
      <c r="O715" s="56"/>
      <c r="P715" s="56"/>
      <c r="Q715" s="56"/>
      <c r="R715" s="56"/>
      <c r="S715" s="56"/>
      <c r="T715" s="56"/>
      <c r="U715" s="56"/>
      <c r="V715" s="56"/>
      <c r="W715" s="56"/>
      <c r="X715" s="56"/>
    </row>
    <row r="716" customFormat="false" ht="33.75" hidden="false" customHeight="false" outlineLevel="0" collapsed="false">
      <c r="A716" s="51" t="s">
        <v>1435</v>
      </c>
      <c r="B716" s="52" t="n">
        <v>10</v>
      </c>
      <c r="C716" s="52" t="s">
        <v>1436</v>
      </c>
      <c r="D716" s="53" t="str">
        <f aca="false">IF(LEFT(C716,5)="000 8","X",C716)</f>
        <v>000 1 14 04050 05 0000 420</v>
      </c>
      <c r="E716" s="54"/>
      <c r="F716" s="55"/>
      <c r="G716" s="56"/>
      <c r="H716" s="56"/>
      <c r="I716" s="56"/>
      <c r="J716" s="56"/>
      <c r="K716" s="56"/>
      <c r="L716" s="56"/>
      <c r="M716" s="56"/>
      <c r="N716" s="56"/>
      <c r="O716" s="56"/>
      <c r="P716" s="56"/>
      <c r="Q716" s="56"/>
      <c r="R716" s="56"/>
      <c r="S716" s="56"/>
      <c r="T716" s="56"/>
      <c r="U716" s="56"/>
      <c r="V716" s="56"/>
      <c r="W716" s="56"/>
      <c r="X716" s="56"/>
    </row>
    <row r="717" customFormat="false" ht="22.5" hidden="false" customHeight="false" outlineLevel="0" collapsed="false">
      <c r="A717" s="51" t="s">
        <v>1437</v>
      </c>
      <c r="B717" s="52" t="n">
        <v>10</v>
      </c>
      <c r="C717" s="52" t="s">
        <v>1438</v>
      </c>
      <c r="D717" s="53" t="str">
        <f aca="false">IF(LEFT(C717,5)="000 8","X",C717)</f>
        <v>000 1 14 04050 10 0000 420</v>
      </c>
      <c r="E717" s="54"/>
      <c r="F717" s="55"/>
      <c r="G717" s="56"/>
      <c r="H717" s="56"/>
      <c r="I717" s="56"/>
      <c r="J717" s="56"/>
      <c r="K717" s="56"/>
      <c r="L717" s="56"/>
      <c r="M717" s="56"/>
      <c r="N717" s="56"/>
      <c r="O717" s="56"/>
      <c r="P717" s="56"/>
      <c r="Q717" s="56"/>
      <c r="R717" s="56"/>
      <c r="S717" s="56"/>
      <c r="T717" s="56"/>
      <c r="U717" s="56"/>
      <c r="V717" s="56"/>
      <c r="W717" s="56"/>
      <c r="X717" s="56"/>
    </row>
    <row r="718" customFormat="false" ht="45" hidden="false" customHeight="false" outlineLevel="0" collapsed="false">
      <c r="A718" s="51" t="s">
        <v>1439</v>
      </c>
      <c r="B718" s="52" t="n">
        <v>10</v>
      </c>
      <c r="C718" s="52" t="s">
        <v>1440</v>
      </c>
      <c r="D718" s="53" t="str">
        <f aca="false">IF(LEFT(C718,5)="000 8","X",C718)</f>
        <v>000 1 14 04060 06 0000 420</v>
      </c>
      <c r="E718" s="54"/>
      <c r="F718" s="55"/>
      <c r="G718" s="56"/>
      <c r="H718" s="56"/>
      <c r="I718" s="56"/>
      <c r="J718" s="56"/>
      <c r="K718" s="56"/>
      <c r="L718" s="56"/>
      <c r="M718" s="56"/>
      <c r="N718" s="56"/>
      <c r="O718" s="56"/>
      <c r="P718" s="56"/>
      <c r="Q718" s="56"/>
      <c r="R718" s="56"/>
      <c r="S718" s="56"/>
      <c r="T718" s="56"/>
      <c r="U718" s="56"/>
      <c r="V718" s="56"/>
      <c r="W718" s="56"/>
      <c r="X718" s="56"/>
    </row>
    <row r="719" customFormat="false" ht="45" hidden="false" customHeight="false" outlineLevel="0" collapsed="false">
      <c r="A719" s="51" t="s">
        <v>1441</v>
      </c>
      <c r="B719" s="52" t="n">
        <v>10</v>
      </c>
      <c r="C719" s="52" t="s">
        <v>1442</v>
      </c>
      <c r="D719" s="53" t="str">
        <f aca="false">IF(LEFT(C719,5)="000 8","X",C719)</f>
        <v>000 1 14 04070 07 0000 420</v>
      </c>
      <c r="E719" s="54"/>
      <c r="F719" s="55"/>
      <c r="G719" s="56"/>
      <c r="H719" s="56"/>
      <c r="I719" s="56"/>
      <c r="J719" s="56"/>
      <c r="K719" s="56"/>
      <c r="L719" s="56"/>
      <c r="M719" s="56"/>
      <c r="N719" s="56"/>
      <c r="O719" s="56"/>
      <c r="P719" s="56"/>
      <c r="Q719" s="56"/>
      <c r="R719" s="56"/>
      <c r="S719" s="56"/>
      <c r="T719" s="56"/>
      <c r="U719" s="56"/>
      <c r="V719" s="56"/>
      <c r="W719" s="56"/>
      <c r="X719" s="56"/>
    </row>
    <row r="720" customFormat="false" ht="45" hidden="false" customHeight="false" outlineLevel="0" collapsed="false">
      <c r="A720" s="51" t="s">
        <v>1443</v>
      </c>
      <c r="B720" s="52" t="n">
        <v>10</v>
      </c>
      <c r="C720" s="52" t="s">
        <v>1444</v>
      </c>
      <c r="D720" s="53" t="str">
        <f aca="false">IF(LEFT(C720,5)="000 8","X",C720)</f>
        <v>000 1 14 04080 08 0000 420</v>
      </c>
      <c r="E720" s="54"/>
      <c r="F720" s="55"/>
      <c r="G720" s="56"/>
      <c r="H720" s="56"/>
      <c r="I720" s="56"/>
      <c r="J720" s="56"/>
      <c r="K720" s="56"/>
      <c r="L720" s="56"/>
      <c r="M720" s="56"/>
      <c r="N720" s="56"/>
      <c r="O720" s="56"/>
      <c r="P720" s="56"/>
      <c r="Q720" s="56"/>
      <c r="R720" s="56"/>
      <c r="S720" s="56"/>
      <c r="T720" s="56"/>
      <c r="U720" s="56"/>
      <c r="V720" s="56"/>
      <c r="W720" s="56"/>
      <c r="X720" s="56"/>
    </row>
    <row r="721" customFormat="false" ht="56.25" hidden="false" customHeight="false" outlineLevel="0" collapsed="false">
      <c r="A721" s="51" t="s">
        <v>1445</v>
      </c>
      <c r="B721" s="52" t="n">
        <v>10</v>
      </c>
      <c r="C721" s="52" t="s">
        <v>1446</v>
      </c>
      <c r="D721" s="53" t="str">
        <f aca="false">IF(LEFT(C721,5)="000 8","X",C721)</f>
        <v>000 1 14 04090 09 0000 420</v>
      </c>
      <c r="E721" s="54"/>
      <c r="F721" s="55"/>
      <c r="G721" s="56"/>
      <c r="H721" s="56"/>
      <c r="I721" s="56"/>
      <c r="J721" s="56"/>
      <c r="K721" s="56"/>
      <c r="L721" s="56"/>
      <c r="M721" s="56"/>
      <c r="N721" s="56"/>
      <c r="O721" s="56"/>
      <c r="P721" s="56"/>
      <c r="Q721" s="56"/>
      <c r="R721" s="56"/>
      <c r="S721" s="56"/>
      <c r="T721" s="56"/>
      <c r="U721" s="56"/>
      <c r="V721" s="56"/>
      <c r="W721" s="56"/>
      <c r="X721" s="56"/>
    </row>
    <row r="722" customFormat="false" ht="33.75" hidden="false" customHeight="false" outlineLevel="0" collapsed="false">
      <c r="A722" s="51" t="s">
        <v>1447</v>
      </c>
      <c r="B722" s="52" t="n">
        <v>10</v>
      </c>
      <c r="C722" s="52" t="s">
        <v>1448</v>
      </c>
      <c r="D722" s="53" t="str">
        <f aca="false">IF(LEFT(C722,5)="000 8","X",C722)</f>
        <v>000 1 14 05000 01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33.75" hidden="false" customHeight="false" outlineLevel="0" collapsed="false">
      <c r="A723" s="51" t="s">
        <v>1449</v>
      </c>
      <c r="B723" s="52" t="n">
        <v>10</v>
      </c>
      <c r="C723" s="52" t="s">
        <v>1450</v>
      </c>
      <c r="D723" s="53" t="str">
        <f aca="false">IF(LEFT(C723,5)="000 8","X",C723)</f>
        <v>000 1 14 05010 01 0000 440</v>
      </c>
      <c r="E723" s="54"/>
      <c r="F723" s="55"/>
      <c r="G723" s="56"/>
      <c r="H723" s="56"/>
      <c r="I723" s="56"/>
      <c r="J723" s="56"/>
      <c r="K723" s="56"/>
      <c r="L723" s="56"/>
      <c r="M723" s="56"/>
      <c r="N723" s="56"/>
      <c r="O723" s="56"/>
      <c r="P723" s="56"/>
      <c r="Q723" s="56"/>
      <c r="R723" s="56"/>
      <c r="S723" s="56"/>
      <c r="T723" s="56"/>
      <c r="U723" s="56"/>
      <c r="V723" s="56"/>
      <c r="W723" s="56"/>
      <c r="X723" s="56"/>
    </row>
    <row r="724" customFormat="false" ht="33.75" hidden="false" customHeight="false" outlineLevel="0" collapsed="false">
      <c r="A724" s="51" t="s">
        <v>1451</v>
      </c>
      <c r="B724" s="52" t="n">
        <v>10</v>
      </c>
      <c r="C724" s="52" t="s">
        <v>1452</v>
      </c>
      <c r="D724" s="53" t="str">
        <f aca="false">IF(LEFT(C724,5)="000 8","X",C724)</f>
        <v>000 1 14 05020 01 0000 440</v>
      </c>
      <c r="E724" s="54"/>
      <c r="F724" s="55"/>
      <c r="G724" s="56"/>
      <c r="H724" s="56"/>
      <c r="I724" s="56"/>
      <c r="J724" s="56"/>
      <c r="K724" s="56"/>
      <c r="L724" s="56"/>
      <c r="M724" s="56"/>
      <c r="N724" s="56"/>
      <c r="O724" s="56"/>
      <c r="P724" s="56"/>
      <c r="Q724" s="56"/>
      <c r="R724" s="56"/>
      <c r="S724" s="56"/>
      <c r="T724" s="56"/>
      <c r="U724" s="56"/>
      <c r="V724" s="56"/>
      <c r="W724" s="56"/>
      <c r="X724" s="56"/>
    </row>
    <row r="725" customFormat="false" ht="45" hidden="false" customHeight="false" outlineLevel="0" collapsed="false">
      <c r="A725" s="51" t="s">
        <v>1453</v>
      </c>
      <c r="B725" s="52" t="n">
        <v>10</v>
      </c>
      <c r="C725" s="52" t="s">
        <v>1454</v>
      </c>
      <c r="D725" s="53" t="str">
        <f aca="false">IF(LEFT(C725,5)="000 8","X",C725)</f>
        <v>000 1 14 05030 01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56.25" hidden="false" customHeight="false" outlineLevel="0" collapsed="false">
      <c r="A726" s="51" t="s">
        <v>1455</v>
      </c>
      <c r="B726" s="52" t="n">
        <v>10</v>
      </c>
      <c r="C726" s="52" t="s">
        <v>1456</v>
      </c>
      <c r="D726" s="53" t="str">
        <f aca="false">IF(LEFT(C726,5)="000 8","X",C726)</f>
        <v>000 1 14 06000 00 0000 430</v>
      </c>
      <c r="E726" s="54" t="n">
        <v>228900</v>
      </c>
      <c r="F726" s="55"/>
      <c r="G726" s="56" t="n">
        <v>228900</v>
      </c>
      <c r="H726" s="56"/>
      <c r="I726" s="56"/>
      <c r="J726" s="56"/>
      <c r="K726" s="56"/>
      <c r="L726" s="56"/>
      <c r="M726" s="56" t="n">
        <v>228900</v>
      </c>
      <c r="N726" s="56"/>
      <c r="O726" s="56" t="n">
        <v>167180.14</v>
      </c>
      <c r="P726" s="56"/>
      <c r="Q726" s="56" t="n">
        <v>167180.14</v>
      </c>
      <c r="R726" s="56"/>
      <c r="S726" s="56"/>
      <c r="T726" s="56"/>
      <c r="U726" s="56"/>
      <c r="V726" s="56"/>
      <c r="W726" s="56" t="n">
        <v>167180.14</v>
      </c>
      <c r="X726" s="56"/>
    </row>
    <row r="727" customFormat="false" ht="33.75" hidden="false" customHeight="false" outlineLevel="0" collapsed="false">
      <c r="A727" s="51" t="s">
        <v>1457</v>
      </c>
      <c r="B727" s="52" t="n">
        <v>10</v>
      </c>
      <c r="C727" s="52" t="s">
        <v>1458</v>
      </c>
      <c r="D727" s="53" t="str">
        <f aca="false">IF(LEFT(C727,5)="000 8","X",C727)</f>
        <v>000 1 14 06010 00 0000 430</v>
      </c>
      <c r="E727" s="54" t="n">
        <v>228900</v>
      </c>
      <c r="F727" s="55"/>
      <c r="G727" s="56" t="n">
        <v>228900</v>
      </c>
      <c r="H727" s="56"/>
      <c r="I727" s="56"/>
      <c r="J727" s="56"/>
      <c r="K727" s="56"/>
      <c r="L727" s="56"/>
      <c r="M727" s="56" t="n">
        <v>228900</v>
      </c>
      <c r="N727" s="56"/>
      <c r="O727" s="56" t="n">
        <v>167180.14</v>
      </c>
      <c r="P727" s="56"/>
      <c r="Q727" s="56" t="n">
        <v>167180.14</v>
      </c>
      <c r="R727" s="56"/>
      <c r="S727" s="56"/>
      <c r="T727" s="56"/>
      <c r="U727" s="56"/>
      <c r="V727" s="56"/>
      <c r="W727" s="56" t="n">
        <v>167180.14</v>
      </c>
      <c r="X727" s="56"/>
    </row>
    <row r="728" customFormat="false" ht="67.5" hidden="false" customHeight="false" outlineLevel="0" collapsed="false">
      <c r="A728" s="51" t="s">
        <v>1459</v>
      </c>
      <c r="B728" s="52" t="n">
        <v>10</v>
      </c>
      <c r="C728" s="52" t="s">
        <v>1460</v>
      </c>
      <c r="D728" s="53" t="str">
        <f aca="false">IF(LEFT(C728,5)="000 8","X",C728)</f>
        <v>000 1 14 06011 02 0000 43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1</v>
      </c>
      <c r="B729" s="52" t="n">
        <v>10</v>
      </c>
      <c r="C729" s="52" t="s">
        <v>1462</v>
      </c>
      <c r="D729" s="53" t="str">
        <f aca="false">IF(LEFT(C729,5)="000 8","X",C729)</f>
        <v>000 1 14 06012 04 0000 43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4 06013 05 0000 430</v>
      </c>
      <c r="E730" s="54"/>
      <c r="F730" s="55"/>
      <c r="G730" s="56"/>
      <c r="H730" s="56"/>
      <c r="I730" s="56"/>
      <c r="J730" s="56"/>
      <c r="K730" s="56"/>
      <c r="L730" s="56"/>
      <c r="M730" s="56"/>
      <c r="N730" s="56"/>
      <c r="O730" s="56"/>
      <c r="P730" s="56"/>
      <c r="Q730" s="56"/>
      <c r="R730" s="56"/>
      <c r="S730" s="56"/>
      <c r="T730" s="56"/>
      <c r="U730" s="56"/>
      <c r="V730" s="56"/>
      <c r="W730" s="56"/>
      <c r="X730" s="56"/>
    </row>
    <row r="731" customFormat="false" ht="45" hidden="false" customHeight="false" outlineLevel="0" collapsed="false">
      <c r="A731" s="51" t="s">
        <v>1465</v>
      </c>
      <c r="B731" s="52" t="n">
        <v>10</v>
      </c>
      <c r="C731" s="52" t="s">
        <v>1466</v>
      </c>
      <c r="D731" s="53" t="str">
        <f aca="false">IF(LEFT(C731,5)="000 8","X",C731)</f>
        <v>000 1 14 06013 10 0000 430</v>
      </c>
      <c r="E731" s="54" t="n">
        <v>228900</v>
      </c>
      <c r="F731" s="55"/>
      <c r="G731" s="56" t="n">
        <v>228900</v>
      </c>
      <c r="H731" s="56"/>
      <c r="I731" s="56"/>
      <c r="J731" s="56"/>
      <c r="K731" s="56"/>
      <c r="L731" s="56"/>
      <c r="M731" s="56" t="n">
        <v>228900</v>
      </c>
      <c r="N731" s="56"/>
      <c r="O731" s="56" t="n">
        <v>167180.14</v>
      </c>
      <c r="P731" s="56"/>
      <c r="Q731" s="56" t="n">
        <v>167180.14</v>
      </c>
      <c r="R731" s="56"/>
      <c r="S731" s="56"/>
      <c r="T731" s="56"/>
      <c r="U731" s="56"/>
      <c r="V731" s="56"/>
      <c r="W731" s="56" t="n">
        <v>167180.14</v>
      </c>
      <c r="X731" s="56"/>
    </row>
    <row r="732" customFormat="false" ht="56.25" hidden="false" customHeight="false" outlineLevel="0" collapsed="false">
      <c r="A732" s="51" t="s">
        <v>1467</v>
      </c>
      <c r="B732" s="52" t="n">
        <v>10</v>
      </c>
      <c r="C732" s="52" t="s">
        <v>1468</v>
      </c>
      <c r="D732" s="53" t="str">
        <f aca="false">IF(LEFT(C732,5)="000 8","X",C732)</f>
        <v>000 1 14 06020 00 0000 430</v>
      </c>
      <c r="E732" s="54"/>
      <c r="F732" s="55"/>
      <c r="G732" s="56"/>
      <c r="H732" s="56"/>
      <c r="I732" s="56"/>
      <c r="J732" s="56"/>
      <c r="K732" s="56"/>
      <c r="L732" s="56"/>
      <c r="M732" s="56"/>
      <c r="N732" s="56"/>
      <c r="O732" s="56"/>
      <c r="P732" s="56"/>
      <c r="Q732" s="56"/>
      <c r="R732" s="56"/>
      <c r="S732" s="56"/>
      <c r="T732" s="56"/>
      <c r="U732" s="56"/>
      <c r="V732" s="56"/>
      <c r="W732" s="56"/>
      <c r="X732" s="56"/>
    </row>
    <row r="733" customFormat="false" ht="45" hidden="false" customHeight="false" outlineLevel="0" collapsed="false">
      <c r="A733" s="51" t="s">
        <v>1469</v>
      </c>
      <c r="B733" s="52" t="n">
        <v>10</v>
      </c>
      <c r="C733" s="52" t="s">
        <v>1470</v>
      </c>
      <c r="D733" s="53" t="str">
        <f aca="false">IF(LEFT(C733,5)="000 8","X",C733)</f>
        <v>000 1 14 06021 01 0000 43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1" t="s">
        <v>1471</v>
      </c>
      <c r="B734" s="52" t="n">
        <v>10</v>
      </c>
      <c r="C734" s="52" t="s">
        <v>1472</v>
      </c>
      <c r="D734" s="53" t="str">
        <f aca="false">IF(LEFT(C734,5)="000 8","X",C734)</f>
        <v>000 1 14 06022 02 0000 430</v>
      </c>
      <c r="E734" s="54"/>
      <c r="F734" s="55"/>
      <c r="G734" s="56"/>
      <c r="H734" s="56"/>
      <c r="I734" s="56"/>
      <c r="J734" s="56"/>
      <c r="K734" s="56"/>
      <c r="L734" s="56"/>
      <c r="M734" s="56"/>
      <c r="N734" s="56"/>
      <c r="O734" s="56"/>
      <c r="P734" s="56"/>
      <c r="Q734" s="56"/>
      <c r="R734" s="56"/>
      <c r="S734" s="56"/>
      <c r="T734" s="56"/>
      <c r="U734" s="56"/>
      <c r="V734" s="56"/>
      <c r="W734" s="56"/>
      <c r="X734" s="56"/>
    </row>
    <row r="735" customFormat="false" ht="78.75" hidden="false" customHeight="false" outlineLevel="0" collapsed="false">
      <c r="A735" s="51" t="s">
        <v>1473</v>
      </c>
      <c r="B735" s="52" t="n">
        <v>10</v>
      </c>
      <c r="C735" s="52" t="s">
        <v>1474</v>
      </c>
      <c r="D735" s="53" t="str">
        <f aca="false">IF(LEFT(C735,5)="000 8","X",C735)</f>
        <v>000 1 14 06023 03 0000 43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1" t="s">
        <v>1475</v>
      </c>
      <c r="B736" s="52" t="n">
        <v>10</v>
      </c>
      <c r="C736" s="52" t="s">
        <v>1476</v>
      </c>
      <c r="D736" s="53" t="str">
        <f aca="false">IF(LEFT(C736,5)="000 8","X",C736)</f>
        <v>000 1 14 06024 04 0000 43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7</v>
      </c>
      <c r="B737" s="52" t="n">
        <v>10</v>
      </c>
      <c r="C737" s="52" t="s">
        <v>1478</v>
      </c>
      <c r="D737" s="53" t="str">
        <f aca="false">IF(LEFT(C737,5)="000 8","X",C737)</f>
        <v>000 1 14 06025 05 0000 43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79</v>
      </c>
      <c r="B738" s="52" t="n">
        <v>10</v>
      </c>
      <c r="C738" s="52" t="s">
        <v>1480</v>
      </c>
      <c r="D738" s="53" t="str">
        <f aca="false">IF(LEFT(C738,5)="000 8","X",C738)</f>
        <v>000 1 14 06025 10 0000 43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1" t="s">
        <v>1481</v>
      </c>
      <c r="B739" s="52" t="n">
        <v>10</v>
      </c>
      <c r="C739" s="52" t="s">
        <v>1482</v>
      </c>
      <c r="D739" s="53" t="str">
        <f aca="false">IF(LEFT(C739,5)="000 8","X",C739)</f>
        <v>000 1 14 06030 00 0000 430</v>
      </c>
      <c r="E739" s="54"/>
      <c r="F739" s="55"/>
      <c r="G739" s="56"/>
      <c r="H739" s="56"/>
      <c r="I739" s="56"/>
      <c r="J739" s="56"/>
      <c r="K739" s="56"/>
      <c r="L739" s="56"/>
      <c r="M739" s="56"/>
      <c r="N739" s="56"/>
      <c r="O739" s="56"/>
      <c r="P739" s="56"/>
      <c r="Q739" s="56"/>
      <c r="R739" s="56"/>
      <c r="S739" s="56"/>
      <c r="T739" s="56"/>
      <c r="U739" s="56"/>
      <c r="V739" s="56"/>
      <c r="W739" s="56"/>
      <c r="X739" s="56"/>
    </row>
    <row r="740" customFormat="false" ht="90" hidden="false" customHeight="false" outlineLevel="0" collapsed="false">
      <c r="A740" s="51" t="s">
        <v>1483</v>
      </c>
      <c r="B740" s="52" t="n">
        <v>10</v>
      </c>
      <c r="C740" s="52" t="s">
        <v>1484</v>
      </c>
      <c r="D740" s="53" t="str">
        <f aca="false">IF(LEFT(C740,5)="000 8","X",C740)</f>
        <v>000 1 14 06031 02 0000 430</v>
      </c>
      <c r="E740" s="54"/>
      <c r="F740" s="55"/>
      <c r="G740" s="56"/>
      <c r="H740" s="56"/>
      <c r="I740" s="56"/>
      <c r="J740" s="56"/>
      <c r="K740" s="56"/>
      <c r="L740" s="56"/>
      <c r="M740" s="56"/>
      <c r="N740" s="56"/>
      <c r="O740" s="56"/>
      <c r="P740" s="56"/>
      <c r="Q740" s="56"/>
      <c r="R740" s="56"/>
      <c r="S740" s="56"/>
      <c r="T740" s="56"/>
      <c r="U740" s="56"/>
      <c r="V740" s="56"/>
      <c r="W740" s="56"/>
      <c r="X740" s="56"/>
    </row>
    <row r="741" customFormat="false" ht="78.75" hidden="false" customHeight="false" outlineLevel="0" collapsed="false">
      <c r="A741" s="51" t="s">
        <v>1485</v>
      </c>
      <c r="B741" s="52" t="n">
        <v>10</v>
      </c>
      <c r="C741" s="52" t="s">
        <v>1486</v>
      </c>
      <c r="D741" s="53" t="str">
        <f aca="false">IF(LEFT(C741,5)="000 8","X",C741)</f>
        <v>000 1 14 06032 04 0000 430</v>
      </c>
      <c r="E741" s="54"/>
      <c r="F741" s="55"/>
      <c r="G741" s="56"/>
      <c r="H741" s="56"/>
      <c r="I741" s="56"/>
      <c r="J741" s="56"/>
      <c r="K741" s="56"/>
      <c r="L741" s="56"/>
      <c r="M741" s="56"/>
      <c r="N741" s="56"/>
      <c r="O741" s="56"/>
      <c r="P741" s="56"/>
      <c r="Q741" s="56"/>
      <c r="R741" s="56"/>
      <c r="S741" s="56"/>
      <c r="T741" s="56"/>
      <c r="U741" s="56"/>
      <c r="V741" s="56"/>
      <c r="W741" s="56"/>
      <c r="X741" s="56"/>
    </row>
    <row r="742" customFormat="false" ht="78.75" hidden="false" customHeight="false" outlineLevel="0" collapsed="false">
      <c r="A742" s="51" t="s">
        <v>1487</v>
      </c>
      <c r="B742" s="52" t="n">
        <v>10</v>
      </c>
      <c r="C742" s="52" t="s">
        <v>1488</v>
      </c>
      <c r="D742" s="53" t="str">
        <f aca="false">IF(LEFT(C742,5)="000 8","X",C742)</f>
        <v>000 1 14 06033 05 0000 430</v>
      </c>
      <c r="E742" s="54"/>
      <c r="F742" s="55"/>
      <c r="G742" s="56"/>
      <c r="H742" s="56"/>
      <c r="I742" s="56"/>
      <c r="J742" s="56"/>
      <c r="K742" s="56"/>
      <c r="L742" s="56"/>
      <c r="M742" s="56"/>
      <c r="N742" s="56"/>
      <c r="O742" s="56"/>
      <c r="P742" s="56"/>
      <c r="Q742" s="56"/>
      <c r="R742" s="56"/>
      <c r="S742" s="56"/>
      <c r="T742" s="56"/>
      <c r="U742" s="56"/>
      <c r="V742" s="56"/>
      <c r="W742" s="56"/>
      <c r="X742" s="56"/>
    </row>
    <row r="743" customFormat="false" ht="78.75" hidden="false" customHeight="false" outlineLevel="0" collapsed="false">
      <c r="A743" s="51" t="s">
        <v>1489</v>
      </c>
      <c r="B743" s="52" t="n">
        <v>10</v>
      </c>
      <c r="C743" s="52" t="s">
        <v>1490</v>
      </c>
      <c r="D743" s="53" t="str">
        <f aca="false">IF(LEFT(C743,5)="000 8","X",C743)</f>
        <v>000 1 14 06033 10 0000 430</v>
      </c>
      <c r="E743" s="54"/>
      <c r="F743" s="55"/>
      <c r="G743" s="56"/>
      <c r="H743" s="56"/>
      <c r="I743" s="56"/>
      <c r="J743" s="56"/>
      <c r="K743" s="56"/>
      <c r="L743" s="56"/>
      <c r="M743" s="56"/>
      <c r="N743" s="56"/>
      <c r="O743" s="56"/>
      <c r="P743" s="56"/>
      <c r="Q743" s="56"/>
      <c r="R743" s="56"/>
      <c r="S743" s="56"/>
      <c r="T743" s="56"/>
      <c r="U743" s="56"/>
      <c r="V743" s="56"/>
      <c r="W743" s="56"/>
      <c r="X743" s="56"/>
    </row>
    <row r="744" customFormat="false" ht="90" hidden="false" customHeight="false" outlineLevel="0" collapsed="false">
      <c r="A744" s="51" t="s">
        <v>1491</v>
      </c>
      <c r="B744" s="52" t="n">
        <v>10</v>
      </c>
      <c r="C744" s="52" t="s">
        <v>1492</v>
      </c>
      <c r="D744" s="53" t="str">
        <f aca="false">IF(LEFT(C744,5)="000 8","X",C744)</f>
        <v>000 1 14 07000 00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3</v>
      </c>
      <c r="B745" s="52" t="n">
        <v>10</v>
      </c>
      <c r="C745" s="52" t="s">
        <v>1494</v>
      </c>
      <c r="D745" s="53" t="str">
        <f aca="false">IF(LEFT(C745,5)="000 8","X",C745)</f>
        <v>000 1 14 07010 02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101.25" hidden="false" customHeight="false" outlineLevel="0" collapsed="false">
      <c r="A746" s="51" t="s">
        <v>1495</v>
      </c>
      <c r="B746" s="52" t="n">
        <v>10</v>
      </c>
      <c r="C746" s="52" t="s">
        <v>1496</v>
      </c>
      <c r="D746" s="53" t="str">
        <f aca="false">IF(LEFT(C746,5)="000 8","X",C746)</f>
        <v>000 1 14 07020 04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112.5" hidden="false" customHeight="false" outlineLevel="0" collapsed="false">
      <c r="A747" s="51" t="s">
        <v>1497</v>
      </c>
      <c r="B747" s="52" t="n">
        <v>10</v>
      </c>
      <c r="C747" s="52" t="s">
        <v>1498</v>
      </c>
      <c r="D747" s="53" t="str">
        <f aca="false">IF(LEFT(C747,5)="000 8","X",C747)</f>
        <v>000 1 14 07030 05 0000 410</v>
      </c>
      <c r="E747" s="54"/>
      <c r="F747" s="55"/>
      <c r="G747" s="56"/>
      <c r="H747" s="56"/>
      <c r="I747" s="56"/>
      <c r="J747" s="56"/>
      <c r="K747" s="56"/>
      <c r="L747" s="56"/>
      <c r="M747" s="56"/>
      <c r="N747" s="56"/>
      <c r="O747" s="56"/>
      <c r="P747" s="56"/>
      <c r="Q747" s="56"/>
      <c r="R747" s="56"/>
      <c r="S747" s="56"/>
      <c r="T747" s="56"/>
      <c r="U747" s="56"/>
      <c r="V747" s="56"/>
      <c r="W747" s="56"/>
      <c r="X747" s="56"/>
    </row>
    <row r="748" customFormat="false" ht="101.25" hidden="false" customHeight="false" outlineLevel="0" collapsed="false">
      <c r="A748" s="51" t="s">
        <v>1499</v>
      </c>
      <c r="B748" s="52" t="n">
        <v>10</v>
      </c>
      <c r="C748" s="52" t="s">
        <v>1500</v>
      </c>
      <c r="D748" s="53" t="str">
        <f aca="false">IF(LEFT(C748,5)="000 8","X",C748)</f>
        <v>000 1 14 07030 10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22.5" hidden="false" customHeight="false" outlineLevel="0" collapsed="false">
      <c r="A749" s="51" t="s">
        <v>1501</v>
      </c>
      <c r="B749" s="52" t="n">
        <v>10</v>
      </c>
      <c r="C749" s="52" t="s">
        <v>1502</v>
      </c>
      <c r="D749" s="53" t="str">
        <f aca="false">IF(LEFT(C749,5)="000 8","X",C749)</f>
        <v>000 1 14 08000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45" hidden="false" customHeight="false" outlineLevel="0" collapsed="false">
      <c r="A750" s="51" t="s">
        <v>1503</v>
      </c>
      <c r="B750" s="52" t="n">
        <v>10</v>
      </c>
      <c r="C750" s="52" t="s">
        <v>1504</v>
      </c>
      <c r="D750" s="53" t="str">
        <f aca="false">IF(LEFT(C750,5)="000 8","X",C750)</f>
        <v>000 1 14 09000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22.5" hidden="false" customHeight="false" outlineLevel="0" collapsed="false">
      <c r="A751" s="51" t="s">
        <v>1505</v>
      </c>
      <c r="B751" s="52" t="n">
        <v>10</v>
      </c>
      <c r="C751" s="52" t="s">
        <v>1506</v>
      </c>
      <c r="D751" s="53" t="str">
        <f aca="false">IF(LEFT(C751,5)="000 8","X",C751)</f>
        <v>000 1 14 10000 01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33.75" hidden="false" customHeight="false" outlineLevel="0" collapsed="false">
      <c r="A752" s="51" t="s">
        <v>1507</v>
      </c>
      <c r="B752" s="52" t="n">
        <v>10</v>
      </c>
      <c r="C752" s="52" t="s">
        <v>1508</v>
      </c>
      <c r="D752" s="53" t="str">
        <f aca="false">IF(LEFT(C752,5)="000 8","X",C752)</f>
        <v>000 1 14 11000 01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22.5" hidden="false" customHeight="false" outlineLevel="0" collapsed="false">
      <c r="A753" s="51" t="s">
        <v>1509</v>
      </c>
      <c r="B753" s="52" t="n">
        <v>10</v>
      </c>
      <c r="C753" s="52" t="s">
        <v>1510</v>
      </c>
      <c r="D753" s="53" t="str">
        <f aca="false">IF(LEFT(C753,5)="000 8","X",C753)</f>
        <v>000 1 14 12000 01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12.75" hidden="false" customHeight="false" outlineLevel="0" collapsed="false">
      <c r="A754" s="51" t="s">
        <v>1511</v>
      </c>
      <c r="B754" s="52" t="n">
        <v>10</v>
      </c>
      <c r="C754" s="52" t="s">
        <v>1512</v>
      </c>
      <c r="D754" s="53" t="str">
        <f aca="false">IF(LEFT(C754,5)="000 8","X",C754)</f>
        <v>000 1 15 00000 00 0000 000</v>
      </c>
      <c r="E754" s="54"/>
      <c r="F754" s="55"/>
      <c r="G754" s="56"/>
      <c r="H754" s="56"/>
      <c r="I754" s="56"/>
      <c r="J754" s="56"/>
      <c r="K754" s="56"/>
      <c r="L754" s="56"/>
      <c r="M754" s="56"/>
      <c r="N754" s="56"/>
      <c r="O754" s="56"/>
      <c r="P754" s="56"/>
      <c r="Q754" s="56"/>
      <c r="R754" s="56"/>
      <c r="S754" s="56"/>
      <c r="T754" s="56"/>
      <c r="U754" s="56"/>
      <c r="V754" s="56"/>
      <c r="W754" s="56"/>
      <c r="X754" s="56"/>
    </row>
    <row r="755" customFormat="false" ht="12.75" hidden="false" customHeight="false" outlineLevel="0" collapsed="false">
      <c r="A755" s="51" t="s">
        <v>1513</v>
      </c>
      <c r="B755" s="52" t="n">
        <v>10</v>
      </c>
      <c r="C755" s="52" t="s">
        <v>1514</v>
      </c>
      <c r="D755" s="53" t="str">
        <f aca="false">IF(LEFT(C755,5)="000 8","X",C755)</f>
        <v>000 1 15 01000 01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75" hidden="false" customHeight="false" outlineLevel="0" collapsed="false">
      <c r="A756" s="51" t="s">
        <v>1515</v>
      </c>
      <c r="B756" s="52" t="n">
        <v>10</v>
      </c>
      <c r="C756" s="52" t="s">
        <v>1516</v>
      </c>
      <c r="D756" s="53" t="str">
        <f aca="false">IF(LEFT(C756,5)="000 8","X",C756)</f>
        <v>000 1 15 0101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33.75" hidden="false" customHeight="false" outlineLevel="0" collapsed="false">
      <c r="A757" s="51" t="s">
        <v>1517</v>
      </c>
      <c r="B757" s="52" t="n">
        <v>10</v>
      </c>
      <c r="C757" s="52" t="s">
        <v>1518</v>
      </c>
      <c r="D757" s="53" t="str">
        <f aca="false">IF(LEFT(C757,5)="000 8","X",C757)</f>
        <v>000 1 15 02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33.75" hidden="false" customHeight="false" outlineLevel="0" collapsed="false">
      <c r="A758" s="51" t="s">
        <v>1519</v>
      </c>
      <c r="B758" s="52" t="n">
        <v>10</v>
      </c>
      <c r="C758" s="52" t="s">
        <v>1520</v>
      </c>
      <c r="D758" s="53" t="str">
        <f aca="false">IF(LEFT(C758,5)="000 8","X",C758)</f>
        <v>000 1 15 02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5" hidden="false" customHeight="false" outlineLevel="0" collapsed="false">
      <c r="A759" s="51" t="s">
        <v>1521</v>
      </c>
      <c r="B759" s="52" t="n">
        <v>10</v>
      </c>
      <c r="C759" s="52" t="s">
        <v>1522</v>
      </c>
      <c r="D759" s="53" t="str">
        <f aca="false">IF(LEFT(C759,5)="000 8","X",C759)</f>
        <v>000 1 15 02011 01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45" hidden="false" customHeight="false" outlineLevel="0" collapsed="false">
      <c r="A760" s="51" t="s">
        <v>1523</v>
      </c>
      <c r="B760" s="52" t="n">
        <v>10</v>
      </c>
      <c r="C760" s="52" t="s">
        <v>1524</v>
      </c>
      <c r="D760" s="53" t="str">
        <f aca="false">IF(LEFT(C760,5)="000 8","X",C760)</f>
        <v>000 1 15 02012 01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33.75" hidden="false" customHeight="false" outlineLevel="0" collapsed="false">
      <c r="A761" s="51" t="s">
        <v>1525</v>
      </c>
      <c r="B761" s="52" t="n">
        <v>10</v>
      </c>
      <c r="C761" s="52" t="s">
        <v>1526</v>
      </c>
      <c r="D761" s="53" t="str">
        <f aca="false">IF(LEFT(C761,5)="000 8","X",C761)</f>
        <v>000 1 15 02013 01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22.5" hidden="false" customHeight="false" outlineLevel="0" collapsed="false">
      <c r="A762" s="51" t="s">
        <v>1527</v>
      </c>
      <c r="B762" s="52" t="n">
        <v>10</v>
      </c>
      <c r="C762" s="52" t="s">
        <v>1528</v>
      </c>
      <c r="D762" s="53" t="str">
        <f aca="false">IF(LEFT(C762,5)="000 8","X",C762)</f>
        <v>000 1 15 02014 01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5 02020 02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67.5" hidden="false" customHeight="false" outlineLevel="0" collapsed="false">
      <c r="A764" s="51" t="s">
        <v>1531</v>
      </c>
      <c r="B764" s="52" t="n">
        <v>10</v>
      </c>
      <c r="C764" s="52" t="s">
        <v>1532</v>
      </c>
      <c r="D764" s="53" t="str">
        <f aca="false">IF(LEFT(C764,5)="000 8","X",C764)</f>
        <v>000 1 15 02030 03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3</v>
      </c>
      <c r="B765" s="52" t="n">
        <v>10</v>
      </c>
      <c r="C765" s="52" t="s">
        <v>1534</v>
      </c>
      <c r="D765" s="53" t="str">
        <f aca="false">IF(LEFT(C765,5)="000 8","X",C765)</f>
        <v>000 1 15 02040 04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5</v>
      </c>
      <c r="B766" s="52" t="n">
        <v>10</v>
      </c>
      <c r="C766" s="52" t="s">
        <v>1536</v>
      </c>
      <c r="D766" s="53" t="str">
        <f aca="false">IF(LEFT(C766,5)="000 8","X",C766)</f>
        <v>000 1 15 02050 05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37</v>
      </c>
      <c r="B767" s="52" t="n">
        <v>10</v>
      </c>
      <c r="C767" s="52" t="s">
        <v>1538</v>
      </c>
      <c r="D767" s="53" t="str">
        <f aca="false">IF(LEFT(C767,5)="000 8","X",C767)</f>
        <v>000 1 15 02050 10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12.75" hidden="false" customHeight="false" outlineLevel="0" collapsed="false">
      <c r="A768" s="51" t="s">
        <v>1539</v>
      </c>
      <c r="B768" s="52" t="n">
        <v>10</v>
      </c>
      <c r="C768" s="52" t="s">
        <v>1540</v>
      </c>
      <c r="D768" s="53" t="str">
        <f aca="false">IF(LEFT(C768,5)="000 8","X",C768)</f>
        <v>000 1 15 03000 00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5 03010 01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3</v>
      </c>
      <c r="B770" s="52" t="n">
        <v>10</v>
      </c>
      <c r="C770" s="52" t="s">
        <v>1544</v>
      </c>
      <c r="D770" s="53" t="str">
        <f aca="false">IF(LEFT(C770,5)="000 8","X",C770)</f>
        <v>000 1 15 03020 02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5 03030 03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22.5" hidden="false" customHeight="false" outlineLevel="0" collapsed="false">
      <c r="A772" s="51" t="s">
        <v>1547</v>
      </c>
      <c r="B772" s="52" t="n">
        <v>10</v>
      </c>
      <c r="C772" s="52" t="s">
        <v>1548</v>
      </c>
      <c r="D772" s="53" t="str">
        <f aca="false">IF(LEFT(C772,5)="000 8","X",C772)</f>
        <v>000 1 15 03040 04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22.5" hidden="false" customHeight="false" outlineLevel="0" collapsed="false">
      <c r="A773" s="51" t="s">
        <v>1549</v>
      </c>
      <c r="B773" s="52" t="n">
        <v>10</v>
      </c>
      <c r="C773" s="52" t="s">
        <v>1550</v>
      </c>
      <c r="D773" s="53" t="str">
        <f aca="false">IF(LEFT(C773,5)="000 8","X",C773)</f>
        <v>000 1 15 03050 05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12.75" hidden="false" customHeight="false" outlineLevel="0" collapsed="false">
      <c r="A774" s="51" t="s">
        <v>1551</v>
      </c>
      <c r="B774" s="52" t="n">
        <v>10</v>
      </c>
      <c r="C774" s="52" t="s">
        <v>1552</v>
      </c>
      <c r="D774" s="53" t="str">
        <f aca="false">IF(LEFT(C774,5)="000 8","X",C774)</f>
        <v>000 1 15 04000 01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12.75" hidden="false" customHeight="false" outlineLevel="0" collapsed="false">
      <c r="A775" s="51" t="s">
        <v>1553</v>
      </c>
      <c r="B775" s="52" t="n">
        <v>10</v>
      </c>
      <c r="C775" s="52" t="s">
        <v>1554</v>
      </c>
      <c r="D775" s="53" t="str">
        <f aca="false">IF(LEFT(C775,5)="000 8","X",C775)</f>
        <v>000 1 15 05000 01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22.5" hidden="false" customHeight="false" outlineLevel="0" collapsed="false">
      <c r="A776" s="51" t="s">
        <v>1555</v>
      </c>
      <c r="B776" s="52" t="n">
        <v>10</v>
      </c>
      <c r="C776" s="52" t="s">
        <v>1556</v>
      </c>
      <c r="D776" s="53" t="str">
        <f aca="false">IF(LEFT(C776,5)="000 8","X",C776)</f>
        <v>000 1 15 05010 01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123.75" hidden="false" customHeight="false" outlineLevel="0" collapsed="false">
      <c r="A777" s="51" t="s">
        <v>1557</v>
      </c>
      <c r="B777" s="52" t="n">
        <v>10</v>
      </c>
      <c r="C777" s="52" t="s">
        <v>1558</v>
      </c>
      <c r="D777" s="53" t="str">
        <f aca="false">IF(LEFT(C777,5)="000 8","X",C777)</f>
        <v>000 1 15 0502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22.5" hidden="false" customHeight="false" outlineLevel="0" collapsed="false">
      <c r="A778" s="51" t="s">
        <v>1559</v>
      </c>
      <c r="B778" s="52" t="n">
        <v>10</v>
      </c>
      <c r="C778" s="52" t="s">
        <v>1560</v>
      </c>
      <c r="D778" s="53" t="str">
        <f aca="false">IF(LEFT(C778,5)="000 8","X",C778)</f>
        <v>000 1 15 06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12.75" hidden="false" customHeight="false" outlineLevel="0" collapsed="false">
      <c r="A779" s="51" t="s">
        <v>1561</v>
      </c>
      <c r="B779" s="52" t="n">
        <v>10</v>
      </c>
      <c r="C779" s="52" t="s">
        <v>1562</v>
      </c>
      <c r="D779" s="53" t="str">
        <f aca="false">IF(LEFT(C779,5)="000 8","X",C779)</f>
        <v>000 1 16 00000 00 0000 000</v>
      </c>
      <c r="E779" s="54"/>
      <c r="F779" s="55"/>
      <c r="G779" s="56"/>
      <c r="H779" s="56"/>
      <c r="I779" s="56"/>
      <c r="J779" s="56"/>
      <c r="K779" s="56"/>
      <c r="L779" s="56"/>
      <c r="M779" s="56"/>
      <c r="N779" s="56"/>
      <c r="O779" s="56"/>
      <c r="P779" s="56"/>
      <c r="Q779" s="56"/>
      <c r="R779" s="56"/>
      <c r="S779" s="56"/>
      <c r="T779" s="56"/>
      <c r="U779" s="56"/>
      <c r="V779" s="56"/>
      <c r="W779" s="56"/>
      <c r="X779" s="56"/>
    </row>
    <row r="780" customFormat="false" ht="67.5" hidden="false" customHeight="false" outlineLevel="0" collapsed="false">
      <c r="A780" s="51" t="s">
        <v>1563</v>
      </c>
      <c r="B780" s="52" t="n">
        <v>10</v>
      </c>
      <c r="C780" s="52" t="s">
        <v>1564</v>
      </c>
      <c r="D780" s="53" t="str">
        <f aca="false">IF(LEFT(C780,5)="000 8","X",C780)</f>
        <v>000 1 16 0100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78.75" hidden="false" customHeight="false" outlineLevel="0" collapsed="false">
      <c r="A781" s="51" t="s">
        <v>1565</v>
      </c>
      <c r="B781" s="52" t="n">
        <v>10</v>
      </c>
      <c r="C781" s="52" t="s">
        <v>1566</v>
      </c>
      <c r="D781" s="53" t="str">
        <f aca="false">IF(LEFT(C781,5)="000 8","X",C781)</f>
        <v>000 1 16 02000 00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101.25" hidden="false" customHeight="false" outlineLevel="0" collapsed="false">
      <c r="A782" s="51" t="s">
        <v>1567</v>
      </c>
      <c r="B782" s="52" t="n">
        <v>10</v>
      </c>
      <c r="C782" s="52" t="s">
        <v>1568</v>
      </c>
      <c r="D782" s="53" t="str">
        <f aca="false">IF(LEFT(C782,5)="000 8","X",C782)</f>
        <v>000 1 16 0201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78.75" hidden="false" customHeight="false" outlineLevel="0" collapsed="false">
      <c r="A783" s="51" t="s">
        <v>1569</v>
      </c>
      <c r="B783" s="52" t="n">
        <v>10</v>
      </c>
      <c r="C783" s="52" t="s">
        <v>1570</v>
      </c>
      <c r="D783" s="53" t="str">
        <f aca="false">IF(LEFT(C783,5)="000 8","X",C783)</f>
        <v>000 1 16 0202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90" hidden="false" customHeight="false" outlineLevel="0" collapsed="false">
      <c r="A784" s="51" t="s">
        <v>1571</v>
      </c>
      <c r="B784" s="52" t="n">
        <v>10</v>
      </c>
      <c r="C784" s="52" t="s">
        <v>1572</v>
      </c>
      <c r="D784" s="53" t="str">
        <f aca="false">IF(LEFT(C784,5)="000 8","X",C784)</f>
        <v>000 1 16 02030 02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03000 00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112.5" hidden="false" customHeight="false" outlineLevel="0" collapsed="false">
      <c r="A786" s="51" t="s">
        <v>1575</v>
      </c>
      <c r="B786" s="52" t="n">
        <v>10</v>
      </c>
      <c r="C786" s="52" t="s">
        <v>1576</v>
      </c>
      <c r="D786" s="53" t="str">
        <f aca="false">IF(LEFT(C786,5)="000 8","X",C786)</f>
        <v>000 1 16 03010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03020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1" t="s">
        <v>1579</v>
      </c>
      <c r="B788" s="52" t="n">
        <v>10</v>
      </c>
      <c r="C788" s="52" t="s">
        <v>1580</v>
      </c>
      <c r="D788" s="53" t="str">
        <f aca="false">IF(LEFT(C788,5)="000 8","X",C788)</f>
        <v>000 1 16 03030 01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22.5" hidden="false" customHeight="false" outlineLevel="0" collapsed="false">
      <c r="A789" s="51" t="s">
        <v>1581</v>
      </c>
      <c r="B789" s="52" t="n">
        <v>10</v>
      </c>
      <c r="C789" s="52" t="s">
        <v>1582</v>
      </c>
      <c r="D789" s="53" t="str">
        <f aca="false">IF(LEFT(C789,5)="000 8","X",C789)</f>
        <v>000 1 16 04000 01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67.5" hidden="false" customHeight="false" outlineLevel="0" collapsed="false">
      <c r="A790" s="51" t="s">
        <v>1583</v>
      </c>
      <c r="B790" s="52" t="n">
        <v>10</v>
      </c>
      <c r="C790" s="52" t="s">
        <v>1584</v>
      </c>
      <c r="D790" s="53" t="str">
        <f aca="false">IF(LEFT(C790,5)="000 8","X",C790)</f>
        <v>000 1 16 05000 01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56.25" hidden="false" customHeight="false" outlineLevel="0" collapsed="false">
      <c r="A791" s="51" t="s">
        <v>1585</v>
      </c>
      <c r="B791" s="52" t="n">
        <v>10</v>
      </c>
      <c r="C791" s="52" t="s">
        <v>1586</v>
      </c>
      <c r="D791" s="53" t="str">
        <f aca="false">IF(LEFT(C791,5)="000 8","X",C791)</f>
        <v>000 1 16 0600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101.25" hidden="false" customHeight="false" outlineLevel="0" collapsed="false">
      <c r="A792" s="51" t="s">
        <v>1587</v>
      </c>
      <c r="B792" s="52" t="n">
        <v>10</v>
      </c>
      <c r="C792" s="52" t="s">
        <v>1588</v>
      </c>
      <c r="D792" s="53" t="str">
        <f aca="false">IF(LEFT(C792,5)="000 8","X",C792)</f>
        <v>000 1 16 07000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08000 01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90" hidden="false" customHeight="false" outlineLevel="0" collapsed="false">
      <c r="A794" s="51" t="s">
        <v>1591</v>
      </c>
      <c r="B794" s="52" t="n">
        <v>10</v>
      </c>
      <c r="C794" s="52" t="s">
        <v>1592</v>
      </c>
      <c r="D794" s="53" t="str">
        <f aca="false">IF(LEFT(C794,5)="000 8","X",C794)</f>
        <v>000 1 16 09000 01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33.75" hidden="false" customHeight="false" outlineLevel="0" collapsed="false">
      <c r="A795" s="51" t="s">
        <v>1593</v>
      </c>
      <c r="B795" s="52" t="n">
        <v>10</v>
      </c>
      <c r="C795" s="52" t="s">
        <v>1594</v>
      </c>
      <c r="D795" s="53" t="str">
        <f aca="false">IF(LEFT(C795,5)="000 8","X",C795)</f>
        <v>000 1 16 10000 01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33.75" hidden="false" customHeight="false" outlineLevel="0" collapsed="false">
      <c r="A796" s="51" t="s">
        <v>1595</v>
      </c>
      <c r="B796" s="52" t="n">
        <v>10</v>
      </c>
      <c r="C796" s="52" t="s">
        <v>1596</v>
      </c>
      <c r="D796" s="53" t="str">
        <f aca="false">IF(LEFT(C796,5)="000 8","X",C796)</f>
        <v>000 1 16 11000 01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12000 01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67.5" hidden="false" customHeight="false" outlineLevel="0" collapsed="false">
      <c r="A798" s="51" t="s">
        <v>1599</v>
      </c>
      <c r="B798" s="52" t="n">
        <v>10</v>
      </c>
      <c r="C798" s="52" t="s">
        <v>1600</v>
      </c>
      <c r="D798" s="53" t="str">
        <f aca="false">IF(LEFT(C798,5)="000 8","X",C798)</f>
        <v>000 1 16 13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14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33.75" hidden="false" customHeight="false" outlineLevel="0" collapsed="false">
      <c r="A800" s="51" t="s">
        <v>1603</v>
      </c>
      <c r="B800" s="52" t="n">
        <v>10</v>
      </c>
      <c r="C800" s="52" t="s">
        <v>1604</v>
      </c>
      <c r="D800" s="53" t="str">
        <f aca="false">IF(LEFT(C800,5)="000 8","X",C800)</f>
        <v>000 1 16 15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33.75" hidden="false" customHeight="false" outlineLevel="0" collapsed="false">
      <c r="A801" s="51" t="s">
        <v>1605</v>
      </c>
      <c r="B801" s="52" t="n">
        <v>10</v>
      </c>
      <c r="C801" s="52" t="s">
        <v>1606</v>
      </c>
      <c r="D801" s="53" t="str">
        <f aca="false">IF(LEFT(C801,5)="000 8","X",C801)</f>
        <v>000 1 16 16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1" t="s">
        <v>1607</v>
      </c>
      <c r="B802" s="52" t="n">
        <v>10</v>
      </c>
      <c r="C802" s="52" t="s">
        <v>1608</v>
      </c>
      <c r="D802" s="53" t="str">
        <f aca="false">IF(LEFT(C802,5)="000 8","X",C802)</f>
        <v>000 1 16 17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33.75" hidden="false" customHeight="false" outlineLevel="0" collapsed="false">
      <c r="A803" s="51" t="s">
        <v>1609</v>
      </c>
      <c r="B803" s="52" t="n">
        <v>10</v>
      </c>
      <c r="C803" s="52" t="s">
        <v>1610</v>
      </c>
      <c r="D803" s="53" t="str">
        <f aca="false">IF(LEFT(C803,5)="000 8","X",C803)</f>
        <v>000 1 16 18000 00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1</v>
      </c>
      <c r="B804" s="52" t="n">
        <v>10</v>
      </c>
      <c r="C804" s="52" t="s">
        <v>1612</v>
      </c>
      <c r="D804" s="53" t="str">
        <f aca="false">IF(LEFT(C804,5)="000 8","X",C804)</f>
        <v>000 1 16 18010 01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3</v>
      </c>
      <c r="B805" s="52" t="n">
        <v>10</v>
      </c>
      <c r="C805" s="52" t="s">
        <v>1614</v>
      </c>
      <c r="D805" s="53" t="str">
        <f aca="false">IF(LEFT(C805,5)="000 8","X",C805)</f>
        <v>000 1 16 18020 02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18030 03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33.75" hidden="false" customHeight="false" outlineLevel="0" collapsed="false">
      <c r="A807" s="51" t="s">
        <v>1617</v>
      </c>
      <c r="B807" s="52" t="n">
        <v>10</v>
      </c>
      <c r="C807" s="52" t="s">
        <v>1618</v>
      </c>
      <c r="D807" s="53" t="str">
        <f aca="false">IF(LEFT(C807,5)="000 8","X",C807)</f>
        <v>000 1 16 18040 04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19</v>
      </c>
      <c r="B808" s="52" t="n">
        <v>10</v>
      </c>
      <c r="C808" s="52" t="s">
        <v>1620</v>
      </c>
      <c r="D808" s="53" t="str">
        <f aca="false">IF(LEFT(C808,5)="000 8","X",C808)</f>
        <v>000 1 16 18050 05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1" t="s">
        <v>1621</v>
      </c>
      <c r="B809" s="52" t="n">
        <v>10</v>
      </c>
      <c r="C809" s="52" t="s">
        <v>1622</v>
      </c>
      <c r="D809" s="53" t="str">
        <f aca="false">IF(LEFT(C809,5)="000 8","X",C809)</f>
        <v>000 1 16 18050 1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22.5" hidden="false" customHeight="false" outlineLevel="0" collapsed="false">
      <c r="A810" s="51" t="s">
        <v>1623</v>
      </c>
      <c r="B810" s="52" t="n">
        <v>10</v>
      </c>
      <c r="C810" s="52" t="s">
        <v>1624</v>
      </c>
      <c r="D810" s="53" t="str">
        <f aca="false">IF(LEFT(C810,5)="000 8","X",C810)</f>
        <v>000 1 16 1900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78.75" hidden="false" customHeight="false" outlineLevel="0" collapsed="false">
      <c r="A811" s="51" t="s">
        <v>1625</v>
      </c>
      <c r="B811" s="52" t="n">
        <v>10</v>
      </c>
      <c r="C811" s="52" t="s">
        <v>1626</v>
      </c>
      <c r="D811" s="53" t="str">
        <f aca="false">IF(LEFT(C811,5)="000 8","X",C811)</f>
        <v>000 1 16 20000 00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78.75" hidden="false" customHeight="false" outlineLevel="0" collapsed="false">
      <c r="A812" s="51" t="s">
        <v>1627</v>
      </c>
      <c r="B812" s="52" t="n">
        <v>10</v>
      </c>
      <c r="C812" s="52" t="s">
        <v>1628</v>
      </c>
      <c r="D812" s="53" t="str">
        <f aca="false">IF(LEFT(C812,5)="000 8","X",C812)</f>
        <v>000 1 16 20010 06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78.75" hidden="false" customHeight="false" outlineLevel="0" collapsed="false">
      <c r="A813" s="51" t="s">
        <v>1629</v>
      </c>
      <c r="B813" s="52" t="n">
        <v>10</v>
      </c>
      <c r="C813" s="52" t="s">
        <v>1630</v>
      </c>
      <c r="D813" s="53" t="str">
        <f aca="false">IF(LEFT(C813,5)="000 8","X",C813)</f>
        <v>000 1 16 20020 07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78.75" hidden="false" customHeight="false" outlineLevel="0" collapsed="false">
      <c r="A814" s="51" t="s">
        <v>1631</v>
      </c>
      <c r="B814" s="52" t="n">
        <v>10</v>
      </c>
      <c r="C814" s="52" t="s">
        <v>1632</v>
      </c>
      <c r="D814" s="53" t="str">
        <f aca="false">IF(LEFT(C814,5)="000 8","X",C814)</f>
        <v>000 1 16 20030 08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78.75" hidden="false" customHeight="false" outlineLevel="0" collapsed="false">
      <c r="A815" s="51" t="s">
        <v>1633</v>
      </c>
      <c r="B815" s="52" t="n">
        <v>10</v>
      </c>
      <c r="C815" s="52" t="s">
        <v>1634</v>
      </c>
      <c r="D815" s="53" t="str">
        <f aca="false">IF(LEFT(C815,5)="000 8","X",C815)</f>
        <v>000 1 16 20040 09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101.25" hidden="false" customHeight="false" outlineLevel="0" collapsed="false">
      <c r="A816" s="51" t="s">
        <v>1635</v>
      </c>
      <c r="B816" s="52" t="n">
        <v>10</v>
      </c>
      <c r="C816" s="52" t="s">
        <v>1636</v>
      </c>
      <c r="D816" s="53" t="str">
        <f aca="false">IF(LEFT(C816,5)="000 8","X",C816)</f>
        <v>000 1 16 2005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45" hidden="false" customHeight="false" outlineLevel="0" collapsed="false">
      <c r="A817" s="51" t="s">
        <v>1637</v>
      </c>
      <c r="B817" s="52" t="n">
        <v>10</v>
      </c>
      <c r="C817" s="52" t="s">
        <v>1638</v>
      </c>
      <c r="D817" s="53" t="str">
        <f aca="false">IF(LEFT(C817,5)="000 8","X",C817)</f>
        <v>000 1 16 21000 00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39</v>
      </c>
      <c r="B818" s="52" t="n">
        <v>10</v>
      </c>
      <c r="C818" s="52" t="s">
        <v>1640</v>
      </c>
      <c r="D818" s="53" t="str">
        <f aca="false">IF(LEFT(C818,5)="000 8","X",C818)</f>
        <v>000 1 16 21010 01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21020 02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78.75" hidden="false" customHeight="false" outlineLevel="0" collapsed="false">
      <c r="A820" s="51" t="s">
        <v>1643</v>
      </c>
      <c r="B820" s="52" t="n">
        <v>10</v>
      </c>
      <c r="C820" s="52" t="s">
        <v>1644</v>
      </c>
      <c r="D820" s="53" t="str">
        <f aca="false">IF(LEFT(C820,5)="000 8","X",C820)</f>
        <v>000 1 16 21030 03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21040 04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21050 05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5" hidden="false" customHeight="false" outlineLevel="0" collapsed="false">
      <c r="A823" s="51" t="s">
        <v>1649</v>
      </c>
      <c r="B823" s="52" t="n">
        <v>10</v>
      </c>
      <c r="C823" s="52" t="s">
        <v>1650</v>
      </c>
      <c r="D823" s="53" t="str">
        <f aca="false">IF(LEFT(C823,5)="000 8","X",C823)</f>
        <v>000 1 16 21050 10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56.25" hidden="false" customHeight="false" outlineLevel="0" collapsed="false">
      <c r="A824" s="51" t="s">
        <v>1651</v>
      </c>
      <c r="B824" s="52" t="n">
        <v>10</v>
      </c>
      <c r="C824" s="52" t="s">
        <v>1652</v>
      </c>
      <c r="D824" s="53" t="str">
        <f aca="false">IF(LEFT(C824,5)="000 8","X",C824)</f>
        <v>000 1 16 21060 06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21070 07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67.5" hidden="false" customHeight="false" outlineLevel="0" collapsed="false">
      <c r="A826" s="51" t="s">
        <v>1655</v>
      </c>
      <c r="B826" s="52" t="n">
        <v>10</v>
      </c>
      <c r="C826" s="52" t="s">
        <v>1656</v>
      </c>
      <c r="D826" s="53" t="str">
        <f aca="false">IF(LEFT(C826,5)="000 8","X",C826)</f>
        <v>000 1 16 21080 08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67.5" hidden="false" customHeight="false" outlineLevel="0" collapsed="false">
      <c r="A827" s="51" t="s">
        <v>1657</v>
      </c>
      <c r="B827" s="52" t="n">
        <v>10</v>
      </c>
      <c r="C827" s="52" t="s">
        <v>1658</v>
      </c>
      <c r="D827" s="53" t="str">
        <f aca="false">IF(LEFT(C827,5)="000 8","X",C827)</f>
        <v>000 1 16 21090 09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1" t="s">
        <v>1659</v>
      </c>
      <c r="B828" s="52" t="n">
        <v>10</v>
      </c>
      <c r="C828" s="52" t="s">
        <v>1660</v>
      </c>
      <c r="D828" s="53" t="str">
        <f aca="false">IF(LEFT(C828,5)="000 8","X",C828)</f>
        <v>000 1 16 2200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22.5" hidden="false" customHeight="false" outlineLevel="0" collapsed="false">
      <c r="A829" s="51" t="s">
        <v>1661</v>
      </c>
      <c r="B829" s="52" t="n">
        <v>10</v>
      </c>
      <c r="C829" s="52" t="s">
        <v>1662</v>
      </c>
      <c r="D829" s="53" t="str">
        <f aca="false">IF(LEFT(C829,5)="000 8","X",C829)</f>
        <v>000 1 16 23000 00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45" hidden="false" customHeight="false" outlineLevel="0" collapsed="false">
      <c r="A830" s="51" t="s">
        <v>1663</v>
      </c>
      <c r="B830" s="52" t="n">
        <v>10</v>
      </c>
      <c r="C830" s="52" t="s">
        <v>1664</v>
      </c>
      <c r="D830" s="53" t="str">
        <f aca="false">IF(LEFT(C830,5)="000 8","X",C830)</f>
        <v>000 1 16 2301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23011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45" hidden="false" customHeight="false" outlineLevel="0" collapsed="false">
      <c r="A832" s="51" t="s">
        <v>1667</v>
      </c>
      <c r="B832" s="52" t="n">
        <v>10</v>
      </c>
      <c r="C832" s="52" t="s">
        <v>1668</v>
      </c>
      <c r="D832" s="53" t="str">
        <f aca="false">IF(LEFT(C832,5)="000 8","X",C832)</f>
        <v>000 1 16 23012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56.25" hidden="false" customHeight="false" outlineLevel="0" collapsed="false">
      <c r="A833" s="51" t="s">
        <v>1669</v>
      </c>
      <c r="B833" s="52" t="n">
        <v>10</v>
      </c>
      <c r="C833" s="52" t="s">
        <v>1670</v>
      </c>
      <c r="D833" s="53" t="str">
        <f aca="false">IF(LEFT(C833,5)="000 8","X",C833)</f>
        <v>000 1 16 23020 02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78.75" hidden="false" customHeight="false" outlineLevel="0" collapsed="false">
      <c r="A834" s="51" t="s">
        <v>1671</v>
      </c>
      <c r="B834" s="52" t="n">
        <v>10</v>
      </c>
      <c r="C834" s="52" t="s">
        <v>1672</v>
      </c>
      <c r="D834" s="53" t="str">
        <f aca="false">IF(LEFT(C834,5)="000 8","X",C834)</f>
        <v>000 1 16 23021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3</v>
      </c>
      <c r="B835" s="52" t="n">
        <v>10</v>
      </c>
      <c r="C835" s="52" t="s">
        <v>1674</v>
      </c>
      <c r="D835" s="53" t="str">
        <f aca="false">IF(LEFT(C835,5)="000 8","X",C835)</f>
        <v>000 1 16 23022 02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1" t="s">
        <v>1675</v>
      </c>
      <c r="B836" s="52" t="n">
        <v>10</v>
      </c>
      <c r="C836" s="52" t="s">
        <v>1676</v>
      </c>
      <c r="D836" s="53" t="str">
        <f aca="false">IF(LEFT(C836,5)="000 8","X",C836)</f>
        <v>000 1 16 23030 03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1" t="s">
        <v>1677</v>
      </c>
      <c r="B837" s="52" t="n">
        <v>10</v>
      </c>
      <c r="C837" s="52" t="s">
        <v>1678</v>
      </c>
      <c r="D837" s="53" t="str">
        <f aca="false">IF(LEFT(C837,5)="000 8","X",C837)</f>
        <v>000 1 16 23031 03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1" t="s">
        <v>1679</v>
      </c>
      <c r="B838" s="52" t="n">
        <v>10</v>
      </c>
      <c r="C838" s="52" t="s">
        <v>1680</v>
      </c>
      <c r="D838" s="53" t="str">
        <f aca="false">IF(LEFT(C838,5)="000 8","X",C838)</f>
        <v>000 1 16 23032 03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23040 04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78.75" hidden="false" customHeight="false" outlineLevel="0" collapsed="false">
      <c r="A840" s="51" t="s">
        <v>1683</v>
      </c>
      <c r="B840" s="52" t="n">
        <v>10</v>
      </c>
      <c r="C840" s="52" t="s">
        <v>1684</v>
      </c>
      <c r="D840" s="53" t="str">
        <f aca="false">IF(LEFT(C840,5)="000 8","X",C840)</f>
        <v>000 1 16 23041 04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5</v>
      </c>
      <c r="B841" s="52" t="n">
        <v>10</v>
      </c>
      <c r="C841" s="52" t="s">
        <v>1686</v>
      </c>
      <c r="D841" s="53" t="str">
        <f aca="false">IF(LEFT(C841,5)="000 8","X",C841)</f>
        <v>000 1 16 23042 04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7</v>
      </c>
      <c r="B842" s="52" t="n">
        <v>10</v>
      </c>
      <c r="C842" s="52" t="s">
        <v>1688</v>
      </c>
      <c r="D842" s="53" t="str">
        <f aca="false">IF(LEFT(C842,5)="000 8","X",C842)</f>
        <v>000 1 16 23050 05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67.5" hidden="false" customHeight="false" outlineLevel="0" collapsed="false">
      <c r="A843" s="51" t="s">
        <v>1689</v>
      </c>
      <c r="B843" s="52" t="n">
        <v>10</v>
      </c>
      <c r="C843" s="52" t="s">
        <v>1690</v>
      </c>
      <c r="D843" s="53" t="str">
        <f aca="false">IF(LEFT(C843,5)="000 8","X",C843)</f>
        <v>000 1 16 23051 05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45" hidden="false" customHeight="false" outlineLevel="0" collapsed="false">
      <c r="A844" s="51" t="s">
        <v>1691</v>
      </c>
      <c r="B844" s="52" t="n">
        <v>10</v>
      </c>
      <c r="C844" s="52" t="s">
        <v>1692</v>
      </c>
      <c r="D844" s="53" t="str">
        <f aca="false">IF(LEFT(C844,5)="000 8","X",C844)</f>
        <v>000 1 16 23052 05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45" hidden="false" customHeight="false" outlineLevel="0" collapsed="false">
      <c r="A845" s="51" t="s">
        <v>1693</v>
      </c>
      <c r="B845" s="52" t="n">
        <v>10</v>
      </c>
      <c r="C845" s="52" t="s">
        <v>1694</v>
      </c>
      <c r="D845" s="53" t="str">
        <f aca="false">IF(LEFT(C845,5)="000 8","X",C845)</f>
        <v>000 1 16 23050 10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5</v>
      </c>
      <c r="B846" s="52" t="n">
        <v>10</v>
      </c>
      <c r="C846" s="52" t="s">
        <v>1696</v>
      </c>
      <c r="D846" s="53" t="str">
        <f aca="false">IF(LEFT(C846,5)="000 8","X",C846)</f>
        <v>000 1 16 23051 10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6 23052 10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1" t="s">
        <v>1699</v>
      </c>
      <c r="B848" s="52" t="n">
        <v>10</v>
      </c>
      <c r="C848" s="52" t="s">
        <v>1700</v>
      </c>
      <c r="D848" s="53" t="str">
        <f aca="false">IF(LEFT(C848,5)="000 8","X",C848)</f>
        <v>000 1 16 23060 06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78.75" hidden="false" customHeight="false" outlineLevel="0" collapsed="false">
      <c r="A849" s="51" t="s">
        <v>1701</v>
      </c>
      <c r="B849" s="52" t="n">
        <v>10</v>
      </c>
      <c r="C849" s="52" t="s">
        <v>1702</v>
      </c>
      <c r="D849" s="53" t="str">
        <f aca="false">IF(LEFT(C849,5)="000 8","X",C849)</f>
        <v>000 1 16 23061 06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56.25" hidden="false" customHeight="false" outlineLevel="0" collapsed="false">
      <c r="A850" s="51" t="s">
        <v>1703</v>
      </c>
      <c r="B850" s="52" t="n">
        <v>10</v>
      </c>
      <c r="C850" s="52" t="s">
        <v>1704</v>
      </c>
      <c r="D850" s="53" t="str">
        <f aca="false">IF(LEFT(C850,5)="000 8","X",C850)</f>
        <v>000 1 16 23062 06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56.25" hidden="false" customHeight="false" outlineLevel="0" collapsed="false">
      <c r="A851" s="51" t="s">
        <v>1705</v>
      </c>
      <c r="B851" s="52" t="n">
        <v>10</v>
      </c>
      <c r="C851" s="52" t="s">
        <v>1706</v>
      </c>
      <c r="D851" s="53" t="str">
        <f aca="false">IF(LEFT(C851,5)="000 8","X",C851)</f>
        <v>000 1 16 23070 07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90" hidden="false" customHeight="false" outlineLevel="0" collapsed="false">
      <c r="A852" s="51" t="s">
        <v>1707</v>
      </c>
      <c r="B852" s="52" t="n">
        <v>10</v>
      </c>
      <c r="C852" s="52" t="s">
        <v>1708</v>
      </c>
      <c r="D852" s="53" t="str">
        <f aca="false">IF(LEFT(C852,5)="000 8","X",C852)</f>
        <v>000 1 16 23071 07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67.5" hidden="false" customHeight="false" outlineLevel="0" collapsed="false">
      <c r="A853" s="51" t="s">
        <v>1709</v>
      </c>
      <c r="B853" s="52" t="n">
        <v>10</v>
      </c>
      <c r="C853" s="52" t="s">
        <v>1710</v>
      </c>
      <c r="D853" s="53" t="str">
        <f aca="false">IF(LEFT(C853,5)="000 8","X",C853)</f>
        <v>000 1 16 23072 07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56.25" hidden="false" customHeight="false" outlineLevel="0" collapsed="false">
      <c r="A854" s="51" t="s">
        <v>1711</v>
      </c>
      <c r="B854" s="52" t="n">
        <v>10</v>
      </c>
      <c r="C854" s="52" t="s">
        <v>1712</v>
      </c>
      <c r="D854" s="53" t="str">
        <f aca="false">IF(LEFT(C854,5)="000 8","X",C854)</f>
        <v>000 1 16 23080 08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78.75" hidden="false" customHeight="false" outlineLevel="0" collapsed="false">
      <c r="A855" s="51" t="s">
        <v>1713</v>
      </c>
      <c r="B855" s="52" t="n">
        <v>10</v>
      </c>
      <c r="C855" s="52" t="s">
        <v>1714</v>
      </c>
      <c r="D855" s="53" t="str">
        <f aca="false">IF(LEFT(C855,5)="000 8","X",C855)</f>
        <v>000 1 16 23081 08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6 23082 08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56.25" hidden="false" customHeight="false" outlineLevel="0" collapsed="false">
      <c r="A857" s="51" t="s">
        <v>1717</v>
      </c>
      <c r="B857" s="52" t="n">
        <v>10</v>
      </c>
      <c r="C857" s="52" t="s">
        <v>1718</v>
      </c>
      <c r="D857" s="53" t="str">
        <f aca="false">IF(LEFT(C857,5)="000 8","X",C857)</f>
        <v>000 1 16 23090 09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90" hidden="false" customHeight="false" outlineLevel="0" collapsed="false">
      <c r="A858" s="51" t="s">
        <v>1719</v>
      </c>
      <c r="B858" s="52" t="n">
        <v>10</v>
      </c>
      <c r="C858" s="52" t="s">
        <v>1720</v>
      </c>
      <c r="D858" s="53" t="str">
        <f aca="false">IF(LEFT(C858,5)="000 8","X",C858)</f>
        <v>000 1 16 23091 09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56.25" hidden="false" customHeight="false" outlineLevel="0" collapsed="false">
      <c r="A859" s="51" t="s">
        <v>1721</v>
      </c>
      <c r="B859" s="52" t="n">
        <v>10</v>
      </c>
      <c r="C859" s="52" t="s">
        <v>1722</v>
      </c>
      <c r="D859" s="53" t="str">
        <f aca="false">IF(LEFT(C859,5)="000 8","X",C859)</f>
        <v>000 1 16 23092 09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45" hidden="false" customHeight="false" outlineLevel="0" collapsed="false">
      <c r="A860" s="51" t="s">
        <v>1723</v>
      </c>
      <c r="B860" s="52" t="n">
        <v>10</v>
      </c>
      <c r="C860" s="52" t="s">
        <v>1724</v>
      </c>
      <c r="D860" s="53" t="str">
        <f aca="false">IF(LEFT(C860,5)="000 8","X",C860)</f>
        <v>000 1 16 24000 01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90" hidden="false" customHeight="false" outlineLevel="0" collapsed="false">
      <c r="A861" s="51" t="s">
        <v>1725</v>
      </c>
      <c r="B861" s="52" t="n">
        <v>10</v>
      </c>
      <c r="C861" s="52" t="s">
        <v>1726</v>
      </c>
      <c r="D861" s="53" t="str">
        <f aca="false">IF(LEFT(C861,5)="000 8","X",C861)</f>
        <v>000 1 16 25000 00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1" t="s">
        <v>1727</v>
      </c>
      <c r="B862" s="52" t="n">
        <v>10</v>
      </c>
      <c r="C862" s="52" t="s">
        <v>1728</v>
      </c>
      <c r="D862" s="53" t="str">
        <f aca="false">IF(LEFT(C862,5)="000 8","X",C862)</f>
        <v>000 1 16 25010 01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3.75" hidden="false" customHeight="false" outlineLevel="0" collapsed="false">
      <c r="A863" s="51" t="s">
        <v>1729</v>
      </c>
      <c r="B863" s="52" t="n">
        <v>10</v>
      </c>
      <c r="C863" s="52" t="s">
        <v>1730</v>
      </c>
      <c r="D863" s="53" t="str">
        <f aca="false">IF(LEFT(C863,5)="000 8","X",C863)</f>
        <v>000 1 16 25020 01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1" t="s">
        <v>1731</v>
      </c>
      <c r="B864" s="52" t="n">
        <v>10</v>
      </c>
      <c r="C864" s="52" t="s">
        <v>1732</v>
      </c>
      <c r="D864" s="53" t="str">
        <f aca="false">IF(LEFT(C864,5)="000 8","X",C864)</f>
        <v>000 1 16 2503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6 2504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1" t="s">
        <v>1735</v>
      </c>
      <c r="B866" s="52" t="n">
        <v>10</v>
      </c>
      <c r="C866" s="52" t="s">
        <v>1736</v>
      </c>
      <c r="D866" s="53" t="str">
        <f aca="false">IF(LEFT(C866,5)="000 8","X",C866)</f>
        <v>000 1 16 25050 01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6 2506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6 2507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33.75" hidden="false" customHeight="false" outlineLevel="0" collapsed="false">
      <c r="A869" s="51" t="s">
        <v>1741</v>
      </c>
      <c r="B869" s="52" t="n">
        <v>10</v>
      </c>
      <c r="C869" s="52" t="s">
        <v>1742</v>
      </c>
      <c r="D869" s="53" t="str">
        <f aca="false">IF(LEFT(C869,5)="000 8","X",C869)</f>
        <v>000 1 16 25071 01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45" hidden="false" customHeight="false" outlineLevel="0" collapsed="false">
      <c r="A870" s="51" t="s">
        <v>1743</v>
      </c>
      <c r="B870" s="52" t="n">
        <v>10</v>
      </c>
      <c r="C870" s="52" t="s">
        <v>1744</v>
      </c>
      <c r="D870" s="53" t="str">
        <f aca="false">IF(LEFT(C870,5)="000 8","X",C870)</f>
        <v>000 1 16 25072 02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45" hidden="false" customHeight="false" outlineLevel="0" collapsed="false">
      <c r="A871" s="51" t="s">
        <v>1745</v>
      </c>
      <c r="B871" s="52" t="n">
        <v>10</v>
      </c>
      <c r="C871" s="52" t="s">
        <v>1746</v>
      </c>
      <c r="D871" s="53" t="str">
        <f aca="false">IF(LEFT(C871,5)="000 8","X",C871)</f>
        <v>000 1 16 25073 04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7</v>
      </c>
      <c r="B872" s="52" t="n">
        <v>10</v>
      </c>
      <c r="C872" s="52" t="s">
        <v>1748</v>
      </c>
      <c r="D872" s="53" t="str">
        <f aca="false">IF(LEFT(C872,5)="000 8","X",C872)</f>
        <v>000 1 16 25074 05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6 25074 10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1</v>
      </c>
      <c r="B874" s="52" t="n">
        <v>10</v>
      </c>
      <c r="C874" s="52" t="s">
        <v>1752</v>
      </c>
      <c r="D874" s="53" t="str">
        <f aca="false">IF(LEFT(C874,5)="000 8","X",C874)</f>
        <v>000 1 16 2508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3</v>
      </c>
      <c r="B875" s="52" t="n">
        <v>10</v>
      </c>
      <c r="C875" s="52" t="s">
        <v>1754</v>
      </c>
      <c r="D875" s="53" t="str">
        <f aca="false">IF(LEFT(C875,5)="000 8","X",C875)</f>
        <v>000 1 16 25081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5" hidden="false" customHeight="false" outlineLevel="0" collapsed="false">
      <c r="A876" s="51" t="s">
        <v>1755</v>
      </c>
      <c r="B876" s="52" t="n">
        <v>10</v>
      </c>
      <c r="C876" s="52" t="s">
        <v>1756</v>
      </c>
      <c r="D876" s="53" t="str">
        <f aca="false">IF(LEFT(C876,5)="000 8","X",C876)</f>
        <v>000 1 16 25082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5" hidden="false" customHeight="false" outlineLevel="0" collapsed="false">
      <c r="A877" s="51" t="s">
        <v>1757</v>
      </c>
      <c r="B877" s="52" t="n">
        <v>10</v>
      </c>
      <c r="C877" s="52" t="s">
        <v>1758</v>
      </c>
      <c r="D877" s="53" t="str">
        <f aca="false">IF(LEFT(C877,5)="000 8","X",C877)</f>
        <v>000 1 16 25084 04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5" hidden="false" customHeight="false" outlineLevel="0" collapsed="false">
      <c r="A878" s="51" t="s">
        <v>1759</v>
      </c>
      <c r="B878" s="52" t="n">
        <v>10</v>
      </c>
      <c r="C878" s="52" t="s">
        <v>1760</v>
      </c>
      <c r="D878" s="53" t="str">
        <f aca="false">IF(LEFT(C878,5)="000 8","X",C878)</f>
        <v>000 1 16 25085 05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1</v>
      </c>
      <c r="B879" s="52" t="n">
        <v>10</v>
      </c>
      <c r="C879" s="52" t="s">
        <v>1762</v>
      </c>
      <c r="D879" s="53" t="str">
        <f aca="false">IF(LEFT(C879,5)="000 8","X",C879)</f>
        <v>000 1 16 25085 10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22.5" hidden="false" customHeight="false" outlineLevel="0" collapsed="false">
      <c r="A880" s="51" t="s">
        <v>1763</v>
      </c>
      <c r="B880" s="52" t="n">
        <v>10</v>
      </c>
      <c r="C880" s="52" t="s">
        <v>1764</v>
      </c>
      <c r="D880" s="53" t="str">
        <f aca="false">IF(LEFT(C880,5)="000 8","X",C880)</f>
        <v>000 1 16 26000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33.75" hidden="false" customHeight="false" outlineLevel="0" collapsed="false">
      <c r="A881" s="51" t="s">
        <v>1765</v>
      </c>
      <c r="B881" s="52" t="n">
        <v>10</v>
      </c>
      <c r="C881" s="52" t="s">
        <v>1766</v>
      </c>
      <c r="D881" s="53" t="str">
        <f aca="false">IF(LEFT(C881,5)="000 8","X",C881)</f>
        <v>000 1 16 27000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67</v>
      </c>
      <c r="B882" s="52" t="n">
        <v>10</v>
      </c>
      <c r="C882" s="52" t="s">
        <v>1768</v>
      </c>
      <c r="D882" s="53" t="str">
        <f aca="false">IF(LEFT(C882,5)="000 8","X",C882)</f>
        <v>000 1 16 28000 01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45" hidden="false" customHeight="false" outlineLevel="0" collapsed="false">
      <c r="A883" s="51" t="s">
        <v>1769</v>
      </c>
      <c r="B883" s="52" t="n">
        <v>10</v>
      </c>
      <c r="C883" s="52" t="s">
        <v>1770</v>
      </c>
      <c r="D883" s="53" t="str">
        <f aca="false">IF(LEFT(C883,5)="000 8","X",C883)</f>
        <v>000 1 16 29000 01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1</v>
      </c>
      <c r="B884" s="52" t="n">
        <v>10</v>
      </c>
      <c r="C884" s="52" t="s">
        <v>1772</v>
      </c>
      <c r="D884" s="53" t="str">
        <f aca="false">IF(LEFT(C884,5)="000 8","X",C884)</f>
        <v>000 1 16 3000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3</v>
      </c>
      <c r="B885" s="52" t="n">
        <v>10</v>
      </c>
      <c r="C885" s="52" t="s">
        <v>1774</v>
      </c>
      <c r="D885" s="53" t="str">
        <f aca="false">IF(LEFT(C885,5)="000 8","X",C885)</f>
        <v>000 1 16 3001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56.25" hidden="false" customHeight="false" outlineLevel="0" collapsed="false">
      <c r="A886" s="51" t="s">
        <v>1775</v>
      </c>
      <c r="B886" s="52" t="n">
        <v>10</v>
      </c>
      <c r="C886" s="52" t="s">
        <v>1776</v>
      </c>
      <c r="D886" s="53" t="str">
        <f aca="false">IF(LEFT(C886,5)="000 8","X",C886)</f>
        <v>000 1 16 30011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56.25" hidden="false" customHeight="false" outlineLevel="0" collapsed="false">
      <c r="A887" s="51" t="s">
        <v>1777</v>
      </c>
      <c r="B887" s="52" t="n">
        <v>10</v>
      </c>
      <c r="C887" s="52" t="s">
        <v>1778</v>
      </c>
      <c r="D887" s="53" t="str">
        <f aca="false">IF(LEFT(C887,5)="000 8","X",C887)</f>
        <v>000 1 16 30012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6.25" hidden="false" customHeight="false" outlineLevel="0" collapsed="false">
      <c r="A888" s="51" t="s">
        <v>1779</v>
      </c>
      <c r="B888" s="52" t="n">
        <v>10</v>
      </c>
      <c r="C888" s="52" t="s">
        <v>1780</v>
      </c>
      <c r="D888" s="53" t="str">
        <f aca="false">IF(LEFT(C888,5)="000 8","X",C888)</f>
        <v>000 1 16 30013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56.25" hidden="false" customHeight="false" outlineLevel="0" collapsed="false">
      <c r="A889" s="51" t="s">
        <v>1781</v>
      </c>
      <c r="B889" s="52" t="n">
        <v>10</v>
      </c>
      <c r="C889" s="52" t="s">
        <v>1782</v>
      </c>
      <c r="D889" s="53" t="str">
        <f aca="false">IF(LEFT(C889,5)="000 8","X",C889)</f>
        <v>000 1 16 30014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1" t="s">
        <v>1783</v>
      </c>
      <c r="B890" s="52" t="n">
        <v>10</v>
      </c>
      <c r="C890" s="52" t="s">
        <v>1784</v>
      </c>
      <c r="D890" s="53" t="str">
        <f aca="false">IF(LEFT(C890,5)="000 8","X",C890)</f>
        <v>000 1 16 30015 01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1 16 30020 01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22.5" hidden="false" customHeight="false" outlineLevel="0" collapsed="false">
      <c r="A892" s="51" t="s">
        <v>1787</v>
      </c>
      <c r="B892" s="52" t="n">
        <v>10</v>
      </c>
      <c r="C892" s="52" t="s">
        <v>1788</v>
      </c>
      <c r="D892" s="53" t="str">
        <f aca="false">IF(LEFT(C892,5)="000 8","X",C892)</f>
        <v>000 1 16 30030 01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56.25" hidden="false" customHeight="false" outlineLevel="0" collapsed="false">
      <c r="A893" s="51" t="s">
        <v>1789</v>
      </c>
      <c r="B893" s="52" t="n">
        <v>10</v>
      </c>
      <c r="C893" s="52" t="s">
        <v>1790</v>
      </c>
      <c r="D893" s="53" t="str">
        <f aca="false">IF(LEFT(C893,5)="000 8","X",C893)</f>
        <v>000 1 16 31000 01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1</v>
      </c>
      <c r="B894" s="52" t="n">
        <v>10</v>
      </c>
      <c r="C894" s="52" t="s">
        <v>1792</v>
      </c>
      <c r="D894" s="53" t="str">
        <f aca="false">IF(LEFT(C894,5)="000 8","X",C894)</f>
        <v>000 1 16 32000 0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56.25" hidden="false" customHeight="false" outlineLevel="0" collapsed="false">
      <c r="A895" s="51" t="s">
        <v>1793</v>
      </c>
      <c r="B895" s="52" t="n">
        <v>10</v>
      </c>
      <c r="C895" s="52" t="s">
        <v>1794</v>
      </c>
      <c r="D895" s="53" t="str">
        <f aca="false">IF(LEFT(C895,5)="000 8","X",C895)</f>
        <v>000 1 16 32000 01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56.25" hidden="false" customHeight="false" outlineLevel="0" collapsed="false">
      <c r="A896" s="51" t="s">
        <v>1795</v>
      </c>
      <c r="B896" s="52" t="n">
        <v>10</v>
      </c>
      <c r="C896" s="52" t="s">
        <v>1796</v>
      </c>
      <c r="D896" s="53" t="str">
        <f aca="false">IF(LEFT(C896,5)="000 8","X",C896)</f>
        <v>000 1 16 32000 02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78.75" hidden="false" customHeight="false" outlineLevel="0" collapsed="false">
      <c r="A897" s="51" t="s">
        <v>1797</v>
      </c>
      <c r="B897" s="52" t="n">
        <v>10</v>
      </c>
      <c r="C897" s="52" t="s">
        <v>1798</v>
      </c>
      <c r="D897" s="53" t="str">
        <f aca="false">IF(LEFT(C897,5)="000 8","X",C897)</f>
        <v>000 1 16 32000 03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56.25" hidden="false" customHeight="false" outlineLevel="0" collapsed="false">
      <c r="A898" s="51" t="s">
        <v>1799</v>
      </c>
      <c r="B898" s="52" t="n">
        <v>10</v>
      </c>
      <c r="C898" s="52" t="s">
        <v>1800</v>
      </c>
      <c r="D898" s="53" t="str">
        <f aca="false">IF(LEFT(C898,5)="000 8","X",C898)</f>
        <v>000 1 16 32000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1</v>
      </c>
      <c r="B899" s="52" t="n">
        <v>10</v>
      </c>
      <c r="C899" s="52" t="s">
        <v>1802</v>
      </c>
      <c r="D899" s="53" t="str">
        <f aca="false">IF(LEFT(C899,5)="000 8","X",C899)</f>
        <v>000 1 16 3200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3</v>
      </c>
      <c r="B900" s="52" t="n">
        <v>10</v>
      </c>
      <c r="C900" s="52" t="s">
        <v>1804</v>
      </c>
      <c r="D900" s="53" t="str">
        <f aca="false">IF(LEFT(C900,5)="000 8","X",C900)</f>
        <v>000 1 16 32000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56.25" hidden="false" customHeight="false" outlineLevel="0" collapsed="false">
      <c r="A901" s="51" t="s">
        <v>1805</v>
      </c>
      <c r="B901" s="52" t="n">
        <v>10</v>
      </c>
      <c r="C901" s="52" t="s">
        <v>1806</v>
      </c>
      <c r="D901" s="53" t="str">
        <f aca="false">IF(LEFT(C901,5)="000 8","X",C901)</f>
        <v>000 1 16 32000 06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67.5" hidden="false" customHeight="false" outlineLevel="0" collapsed="false">
      <c r="A902" s="51" t="s">
        <v>1807</v>
      </c>
      <c r="B902" s="52" t="n">
        <v>10</v>
      </c>
      <c r="C902" s="52" t="s">
        <v>1808</v>
      </c>
      <c r="D902" s="53" t="str">
        <f aca="false">IF(LEFT(C902,5)="000 8","X",C902)</f>
        <v>000 1 16 32000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1" t="s">
        <v>1809</v>
      </c>
      <c r="B903" s="52" t="n">
        <v>10</v>
      </c>
      <c r="C903" s="52" t="s">
        <v>1810</v>
      </c>
      <c r="D903" s="53" t="str">
        <f aca="false">IF(LEFT(C903,5)="000 8","X",C903)</f>
        <v>000 1 16 3200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67.5" hidden="false" customHeight="false" outlineLevel="0" collapsed="false">
      <c r="A904" s="51" t="s">
        <v>1811</v>
      </c>
      <c r="B904" s="52" t="n">
        <v>10</v>
      </c>
      <c r="C904" s="52" t="s">
        <v>1812</v>
      </c>
      <c r="D904" s="53" t="str">
        <f aca="false">IF(LEFT(C904,5)="000 8","X",C904)</f>
        <v>000 1 16 32000 09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5" hidden="false" customHeight="false" outlineLevel="0" collapsed="false">
      <c r="A905" s="51" t="s">
        <v>1813</v>
      </c>
      <c r="B905" s="52" t="n">
        <v>10</v>
      </c>
      <c r="C905" s="52" t="s">
        <v>1814</v>
      </c>
      <c r="D905" s="53" t="str">
        <f aca="false">IF(LEFT(C905,5)="000 8","X",C905)</f>
        <v>000 1 16 33000 00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56.25" hidden="false" customHeight="false" outlineLevel="0" collapsed="false">
      <c r="A906" s="51" t="s">
        <v>1815</v>
      </c>
      <c r="B906" s="52" t="n">
        <v>10</v>
      </c>
      <c r="C906" s="52" t="s">
        <v>1816</v>
      </c>
      <c r="D906" s="53" t="str">
        <f aca="false">IF(LEFT(C906,5)="000 8","X",C906)</f>
        <v>000 1 16 33010 01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1" t="s">
        <v>1817</v>
      </c>
      <c r="B907" s="52" t="n">
        <v>10</v>
      </c>
      <c r="C907" s="52" t="s">
        <v>1818</v>
      </c>
      <c r="D907" s="53" t="str">
        <f aca="false">IF(LEFT(C907,5)="000 8","X",C907)</f>
        <v>000 1 16 33020 02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78.75" hidden="false" customHeight="false" outlineLevel="0" collapsed="false">
      <c r="A908" s="51" t="s">
        <v>1819</v>
      </c>
      <c r="B908" s="52" t="n">
        <v>10</v>
      </c>
      <c r="C908" s="52" t="s">
        <v>1820</v>
      </c>
      <c r="D908" s="53" t="str">
        <f aca="false">IF(LEFT(C908,5)="000 8","X",C908)</f>
        <v>000 1 16 33030 03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1</v>
      </c>
      <c r="B909" s="52" t="n">
        <v>10</v>
      </c>
      <c r="C909" s="52" t="s">
        <v>1822</v>
      </c>
      <c r="D909" s="53" t="str">
        <f aca="false">IF(LEFT(C909,5)="000 8","X",C909)</f>
        <v>000 1 16 33040 04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1" t="s">
        <v>1823</v>
      </c>
      <c r="B910" s="52" t="n">
        <v>10</v>
      </c>
      <c r="C910" s="52" t="s">
        <v>1824</v>
      </c>
      <c r="D910" s="53" t="str">
        <f aca="false">IF(LEFT(C910,5)="000 8","X",C910)</f>
        <v>000 1 16 33050 05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1" t="s">
        <v>1825</v>
      </c>
      <c r="B911" s="52" t="n">
        <v>10</v>
      </c>
      <c r="C911" s="52" t="s">
        <v>1826</v>
      </c>
      <c r="D911" s="53" t="str">
        <f aca="false">IF(LEFT(C911,5)="000 8","X",C911)</f>
        <v>000 1 16 33050 10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56.25" hidden="false" customHeight="false" outlineLevel="0" collapsed="false">
      <c r="A912" s="51" t="s">
        <v>1827</v>
      </c>
      <c r="B912" s="52" t="n">
        <v>10</v>
      </c>
      <c r="C912" s="52" t="s">
        <v>1828</v>
      </c>
      <c r="D912" s="53" t="str">
        <f aca="false">IF(LEFT(C912,5)="000 8","X",C912)</f>
        <v>000 1 16 33060 06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67.5" hidden="false" customHeight="false" outlineLevel="0" collapsed="false">
      <c r="A913" s="51" t="s">
        <v>1829</v>
      </c>
      <c r="B913" s="52" t="n">
        <v>10</v>
      </c>
      <c r="C913" s="52" t="s">
        <v>1830</v>
      </c>
      <c r="D913" s="53" t="str">
        <f aca="false">IF(LEFT(C913,5)="000 8","X",C913)</f>
        <v>000 1 16 33070 07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67.5" hidden="false" customHeight="false" outlineLevel="0" collapsed="false">
      <c r="A914" s="51" t="s">
        <v>1831</v>
      </c>
      <c r="B914" s="52" t="n">
        <v>10</v>
      </c>
      <c r="C914" s="52" t="s">
        <v>1832</v>
      </c>
      <c r="D914" s="53" t="str">
        <f aca="false">IF(LEFT(C914,5)="000 8","X",C914)</f>
        <v>000 1 16 33080 08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7.5" hidden="false" customHeight="false" outlineLevel="0" collapsed="false">
      <c r="A915" s="51" t="s">
        <v>1833</v>
      </c>
      <c r="B915" s="52" t="n">
        <v>10</v>
      </c>
      <c r="C915" s="52" t="s">
        <v>1834</v>
      </c>
      <c r="D915" s="53" t="str">
        <f aca="false">IF(LEFT(C915,5)="000 8","X",C915)</f>
        <v>000 1 16 33090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45" hidden="false" customHeight="false" outlineLevel="0" collapsed="false">
      <c r="A916" s="51" t="s">
        <v>1835</v>
      </c>
      <c r="B916" s="52" t="n">
        <v>10</v>
      </c>
      <c r="C916" s="52" t="s">
        <v>1836</v>
      </c>
      <c r="D916" s="53" t="str">
        <f aca="false">IF(LEFT(C916,5)="000 8","X",C916)</f>
        <v>000 1 16 3400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7</v>
      </c>
      <c r="B917" s="52" t="n">
        <v>10</v>
      </c>
      <c r="C917" s="52" t="s">
        <v>1838</v>
      </c>
      <c r="D917" s="53" t="str">
        <f aca="false">IF(LEFT(C917,5)="000 8","X",C917)</f>
        <v>000 1 16 3500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39</v>
      </c>
      <c r="B918" s="52" t="n">
        <v>10</v>
      </c>
      <c r="C918" s="52" t="s">
        <v>1840</v>
      </c>
      <c r="D918" s="53" t="str">
        <f aca="false">IF(LEFT(C918,5)="000 8","X",C918)</f>
        <v>000 1 16 35010 02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1" t="s">
        <v>1841</v>
      </c>
      <c r="B919" s="52" t="n">
        <v>10</v>
      </c>
      <c r="C919" s="52" t="s">
        <v>1842</v>
      </c>
      <c r="D919" s="53" t="str">
        <f aca="false">IF(LEFT(C919,5)="000 8","X",C919)</f>
        <v>000 1 16 35020 04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1" t="s">
        <v>1843</v>
      </c>
      <c r="B920" s="52" t="n">
        <v>10</v>
      </c>
      <c r="C920" s="52" t="s">
        <v>1844</v>
      </c>
      <c r="D920" s="53" t="str">
        <f aca="false">IF(LEFT(C920,5)="000 8","X",C920)</f>
        <v>000 1 16 35030 05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67.5" hidden="false" customHeight="false" outlineLevel="0" collapsed="false">
      <c r="A921" s="51" t="s">
        <v>1845</v>
      </c>
      <c r="B921" s="52" t="n">
        <v>10</v>
      </c>
      <c r="C921" s="52" t="s">
        <v>1846</v>
      </c>
      <c r="D921" s="53" t="str">
        <f aca="false">IF(LEFT(C921,5)="000 8","X",C921)</f>
        <v>000 1 16 3600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56.25" hidden="false" customHeight="false" outlineLevel="0" collapsed="false">
      <c r="A922" s="51" t="s">
        <v>1847</v>
      </c>
      <c r="B922" s="52" t="n">
        <v>10</v>
      </c>
      <c r="C922" s="52" t="s">
        <v>1848</v>
      </c>
      <c r="D922" s="53" t="str">
        <f aca="false">IF(LEFT(C922,5)="000 8","X",C922)</f>
        <v>000 1 16 3700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67.5" hidden="false" customHeight="false" outlineLevel="0" collapsed="false">
      <c r="A923" s="51" t="s">
        <v>1849</v>
      </c>
      <c r="B923" s="52" t="n">
        <v>10</v>
      </c>
      <c r="C923" s="52" t="s">
        <v>1850</v>
      </c>
      <c r="D923" s="53" t="str">
        <f aca="false">IF(LEFT(C923,5)="000 8","X",C923)</f>
        <v>000 1 16 3701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78.75" hidden="false" customHeight="false" outlineLevel="0" collapsed="false">
      <c r="A924" s="51" t="s">
        <v>1851</v>
      </c>
      <c r="B924" s="52" t="n">
        <v>10</v>
      </c>
      <c r="C924" s="52" t="s">
        <v>1852</v>
      </c>
      <c r="D924" s="53" t="str">
        <f aca="false">IF(LEFT(C924,5)="000 8","X",C924)</f>
        <v>000 1 16 37020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78.75" hidden="false" customHeight="false" outlineLevel="0" collapsed="false">
      <c r="A925" s="51" t="s">
        <v>1853</v>
      </c>
      <c r="B925" s="52" t="n">
        <v>10</v>
      </c>
      <c r="C925" s="52" t="s">
        <v>1854</v>
      </c>
      <c r="D925" s="53" t="str">
        <f aca="false">IF(LEFT(C925,5)="000 8","X",C925)</f>
        <v>000 1 16 37030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78.75" hidden="false" customHeight="false" outlineLevel="0" collapsed="false">
      <c r="A926" s="51" t="s">
        <v>1855</v>
      </c>
      <c r="B926" s="52" t="n">
        <v>10</v>
      </c>
      <c r="C926" s="52" t="s">
        <v>1856</v>
      </c>
      <c r="D926" s="53" t="str">
        <f aca="false">IF(LEFT(C926,5)="000 8","X",C926)</f>
        <v>000 1 16 37040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67.5" hidden="false" customHeight="false" outlineLevel="0" collapsed="false">
      <c r="A927" s="51" t="s">
        <v>1857</v>
      </c>
      <c r="B927" s="52" t="n">
        <v>10</v>
      </c>
      <c r="C927" s="52" t="s">
        <v>1858</v>
      </c>
      <c r="D927" s="53" t="str">
        <f aca="false">IF(LEFT(C927,5)="000 8","X",C927)</f>
        <v>000 1 16 37040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56.25" hidden="false" customHeight="false" outlineLevel="0" collapsed="false">
      <c r="A928" s="51" t="s">
        <v>1859</v>
      </c>
      <c r="B928" s="52" t="n">
        <v>10</v>
      </c>
      <c r="C928" s="52" t="s">
        <v>1860</v>
      </c>
      <c r="D928" s="53" t="str">
        <f aca="false">IF(LEFT(C928,5)="000 8","X",C928)</f>
        <v>000 1 16 38000 01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1</v>
      </c>
      <c r="B929" s="52" t="n">
        <v>10</v>
      </c>
      <c r="C929" s="52" t="s">
        <v>1862</v>
      </c>
      <c r="D929" s="53" t="str">
        <f aca="false">IF(LEFT(C929,5)="000 8","X",C929)</f>
        <v>000 1 16 3900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1 16 41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1 16 42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45" hidden="false" customHeight="false" outlineLevel="0" collapsed="false">
      <c r="A932" s="51" t="s">
        <v>1867</v>
      </c>
      <c r="B932" s="52" t="n">
        <v>10</v>
      </c>
      <c r="C932" s="52" t="s">
        <v>1868</v>
      </c>
      <c r="D932" s="53" t="str">
        <f aca="false">IF(LEFT(C932,5)="000 8","X",C932)</f>
        <v>000 1 16 4201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78.75" hidden="false" customHeight="false" outlineLevel="0" collapsed="false">
      <c r="A933" s="51" t="s">
        <v>1869</v>
      </c>
      <c r="B933" s="52" t="n">
        <v>10</v>
      </c>
      <c r="C933" s="52" t="s">
        <v>1870</v>
      </c>
      <c r="D933" s="53" t="str">
        <f aca="false">IF(LEFT(C933,5)="000 8","X",C933)</f>
        <v>000 1 16 42011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90" hidden="false" customHeight="false" outlineLevel="0" collapsed="false">
      <c r="A934" s="51" t="s">
        <v>1871</v>
      </c>
      <c r="B934" s="52" t="n">
        <v>10</v>
      </c>
      <c r="C934" s="52" t="s">
        <v>1872</v>
      </c>
      <c r="D934" s="53" t="str">
        <f aca="false">IF(LEFT(C934,5)="000 8","X",C934)</f>
        <v>000 1 16 42012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56.25" hidden="false" customHeight="false" outlineLevel="0" collapsed="false">
      <c r="A935" s="51" t="s">
        <v>1873</v>
      </c>
      <c r="B935" s="52" t="n">
        <v>10</v>
      </c>
      <c r="C935" s="52" t="s">
        <v>1874</v>
      </c>
      <c r="D935" s="53" t="str">
        <f aca="false">IF(LEFT(C935,5)="000 8","X",C935)</f>
        <v>000 1 16 42020 02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78.75" hidden="false" customHeight="false" outlineLevel="0" collapsed="false">
      <c r="A936" s="51" t="s">
        <v>1875</v>
      </c>
      <c r="B936" s="52" t="n">
        <v>10</v>
      </c>
      <c r="C936" s="52" t="s">
        <v>1876</v>
      </c>
      <c r="D936" s="53" t="str">
        <f aca="false">IF(LEFT(C936,5)="000 8","X",C936)</f>
        <v>000 1 16 42030 03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1" t="s">
        <v>1877</v>
      </c>
      <c r="B937" s="52" t="n">
        <v>10</v>
      </c>
      <c r="C937" s="52" t="s">
        <v>1878</v>
      </c>
      <c r="D937" s="53" t="str">
        <f aca="false">IF(LEFT(C937,5)="000 8","X",C937)</f>
        <v>000 1 16 42040 04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79</v>
      </c>
      <c r="B938" s="52" t="n">
        <v>10</v>
      </c>
      <c r="C938" s="52" t="s">
        <v>1880</v>
      </c>
      <c r="D938" s="53" t="str">
        <f aca="false">IF(LEFT(C938,5)="000 8","X",C938)</f>
        <v>000 1 16 42050 05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1</v>
      </c>
      <c r="B939" s="52" t="n">
        <v>10</v>
      </c>
      <c r="C939" s="52" t="s">
        <v>1882</v>
      </c>
      <c r="D939" s="53" t="str">
        <f aca="false">IF(LEFT(C939,5)="000 8","X",C939)</f>
        <v>000 1 16 42050 10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67.5" hidden="false" customHeight="false" outlineLevel="0" collapsed="false">
      <c r="A940" s="51" t="s">
        <v>1883</v>
      </c>
      <c r="B940" s="52" t="n">
        <v>10</v>
      </c>
      <c r="C940" s="52" t="s">
        <v>1884</v>
      </c>
      <c r="D940" s="53" t="str">
        <f aca="false">IF(LEFT(C940,5)="000 8","X",C940)</f>
        <v>000 1 16 43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112.5" hidden="false" customHeight="false" outlineLevel="0" collapsed="false">
      <c r="A941" s="51" t="s">
        <v>1885</v>
      </c>
      <c r="B941" s="52" t="n">
        <v>10</v>
      </c>
      <c r="C941" s="52" t="s">
        <v>1886</v>
      </c>
      <c r="D941" s="53" t="str">
        <f aca="false">IF(LEFT(C941,5)="000 8","X",C941)</f>
        <v>000 1 16 44000 07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33.75" hidden="false" customHeight="false" outlineLevel="0" collapsed="false">
      <c r="A942" s="51" t="s">
        <v>1887</v>
      </c>
      <c r="B942" s="52" t="n">
        <v>10</v>
      </c>
      <c r="C942" s="52" t="s">
        <v>1888</v>
      </c>
      <c r="D942" s="53" t="str">
        <f aca="false">IF(LEFT(C942,5)="000 8","X",C942)</f>
        <v>000 1 16 45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78.75" hidden="false" customHeight="false" outlineLevel="0" collapsed="false">
      <c r="A943" s="51" t="s">
        <v>1889</v>
      </c>
      <c r="B943" s="52" t="n">
        <v>10</v>
      </c>
      <c r="C943" s="52" t="s">
        <v>1890</v>
      </c>
      <c r="D943" s="53" t="str">
        <f aca="false">IF(LEFT(C943,5)="000 8","X",C943)</f>
        <v>000 1 16 4600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1 16 90000 00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33.75" hidden="false" customHeight="false" outlineLevel="0" collapsed="false">
      <c r="A945" s="51" t="s">
        <v>1893</v>
      </c>
      <c r="B945" s="52" t="n">
        <v>10</v>
      </c>
      <c r="C945" s="52" t="s">
        <v>1894</v>
      </c>
      <c r="D945" s="53" t="str">
        <f aca="false">IF(LEFT(C945,5)="000 8","X",C945)</f>
        <v>000 1 16 90010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1 16 90020 02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7</v>
      </c>
      <c r="B947" s="52" t="n">
        <v>10</v>
      </c>
      <c r="C947" s="52" t="s">
        <v>1898</v>
      </c>
      <c r="D947" s="53" t="str">
        <f aca="false">IF(LEFT(C947,5)="000 8","X",C947)</f>
        <v>000 1 16 90030 03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33.75" hidden="false" customHeight="false" outlineLevel="0" collapsed="false">
      <c r="A948" s="51" t="s">
        <v>1899</v>
      </c>
      <c r="B948" s="52" t="n">
        <v>10</v>
      </c>
      <c r="C948" s="52" t="s">
        <v>1900</v>
      </c>
      <c r="D948" s="53" t="str">
        <f aca="false">IF(LEFT(C948,5)="000 8","X",C948)</f>
        <v>000 1 16 90040 04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1 16 90050 05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33.75" hidden="false" customHeight="false" outlineLevel="0" collapsed="false">
      <c r="A950" s="51" t="s">
        <v>1903</v>
      </c>
      <c r="B950" s="52" t="n">
        <v>10</v>
      </c>
      <c r="C950" s="52" t="s">
        <v>1904</v>
      </c>
      <c r="D950" s="53" t="str">
        <f aca="false">IF(LEFT(C950,5)="000 8","X",C950)</f>
        <v>000 1 16 90050 10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1" t="s">
        <v>1905</v>
      </c>
      <c r="B951" s="52" t="n">
        <v>10</v>
      </c>
      <c r="C951" s="52" t="s">
        <v>1906</v>
      </c>
      <c r="D951" s="53" t="str">
        <f aca="false">IF(LEFT(C951,5)="000 8","X",C951)</f>
        <v>000 1 16 90060 06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5" hidden="false" customHeight="false" outlineLevel="0" collapsed="false">
      <c r="A952" s="51" t="s">
        <v>1907</v>
      </c>
      <c r="B952" s="52" t="n">
        <v>10</v>
      </c>
      <c r="C952" s="52" t="s">
        <v>1908</v>
      </c>
      <c r="D952" s="53" t="str">
        <f aca="false">IF(LEFT(C952,5)="000 8","X",C952)</f>
        <v>000 1 16 90070 07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1" t="s">
        <v>1909</v>
      </c>
      <c r="B953" s="52" t="n">
        <v>10</v>
      </c>
      <c r="C953" s="52" t="s">
        <v>1910</v>
      </c>
      <c r="D953" s="53" t="str">
        <f aca="false">IF(LEFT(C953,5)="000 8","X",C953)</f>
        <v>000 1 16 90080 08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1" t="s">
        <v>1911</v>
      </c>
      <c r="B954" s="52" t="n">
        <v>10</v>
      </c>
      <c r="C954" s="52" t="s">
        <v>1912</v>
      </c>
      <c r="D954" s="53" t="str">
        <f aca="false">IF(LEFT(C954,5)="000 8","X",C954)</f>
        <v>000 1 16 90090 09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12.75" hidden="false" customHeight="false" outlineLevel="0" collapsed="false">
      <c r="A955" s="51" t="s">
        <v>1913</v>
      </c>
      <c r="B955" s="52" t="n">
        <v>10</v>
      </c>
      <c r="C955" s="52" t="s">
        <v>1914</v>
      </c>
      <c r="D955" s="53" t="str">
        <f aca="false">IF(LEFT(C955,5)="000 8","X",C955)</f>
        <v>000 1 17 00000 00 0000 000</v>
      </c>
      <c r="E955" s="54"/>
      <c r="F955" s="55"/>
      <c r="G955" s="56"/>
      <c r="H955" s="56"/>
      <c r="I955" s="56"/>
      <c r="J955" s="56"/>
      <c r="K955" s="56"/>
      <c r="L955" s="56"/>
      <c r="M955" s="56"/>
      <c r="N955" s="56"/>
      <c r="O955" s="56" t="n">
        <v>2000</v>
      </c>
      <c r="P955" s="56"/>
      <c r="Q955" s="56" t="n">
        <v>2000</v>
      </c>
      <c r="R955" s="56"/>
      <c r="S955" s="56"/>
      <c r="T955" s="56"/>
      <c r="U955" s="56"/>
      <c r="V955" s="56"/>
      <c r="W955" s="56" t="n">
        <v>2000</v>
      </c>
      <c r="X955" s="56"/>
    </row>
    <row r="956" customFormat="false" ht="12.75" hidden="false" customHeight="false" outlineLevel="0" collapsed="false">
      <c r="A956" s="51" t="s">
        <v>1915</v>
      </c>
      <c r="B956" s="52" t="n">
        <v>10</v>
      </c>
      <c r="C956" s="52" t="s">
        <v>1916</v>
      </c>
      <c r="D956" s="53" t="str">
        <f aca="false">IF(LEFT(C956,5)="000 8","X",C956)</f>
        <v>000 1 17 01000 00 0000 180</v>
      </c>
      <c r="E956" s="54"/>
      <c r="F956" s="55"/>
      <c r="G956" s="56"/>
      <c r="H956" s="56"/>
      <c r="I956" s="56"/>
      <c r="J956" s="56"/>
      <c r="K956" s="56"/>
      <c r="L956" s="56"/>
      <c r="M956" s="56"/>
      <c r="N956" s="56"/>
      <c r="O956" s="56" t="n">
        <v>2000</v>
      </c>
      <c r="P956" s="56"/>
      <c r="Q956" s="56" t="n">
        <v>2000</v>
      </c>
      <c r="R956" s="56"/>
      <c r="S956" s="56"/>
      <c r="T956" s="56"/>
      <c r="U956" s="56"/>
      <c r="V956" s="56"/>
      <c r="W956" s="56" t="n">
        <v>2000</v>
      </c>
      <c r="X956" s="56"/>
    </row>
    <row r="957" customFormat="false" ht="22.5" hidden="false" customHeight="false" outlineLevel="0" collapsed="false">
      <c r="A957" s="51" t="s">
        <v>1917</v>
      </c>
      <c r="B957" s="52" t="n">
        <v>10</v>
      </c>
      <c r="C957" s="52" t="s">
        <v>1918</v>
      </c>
      <c r="D957" s="53" t="str">
        <f aca="false">IF(LEFT(C957,5)="000 8","X",C957)</f>
        <v>000 1 17 01010 01 0000 180</v>
      </c>
      <c r="E957" s="54"/>
      <c r="F957" s="55"/>
      <c r="G957" s="56"/>
      <c r="H957" s="56"/>
      <c r="I957" s="56"/>
      <c r="J957" s="56"/>
      <c r="K957" s="56"/>
      <c r="L957" s="56"/>
      <c r="M957" s="56"/>
      <c r="N957" s="56"/>
      <c r="O957" s="56"/>
      <c r="P957" s="56"/>
      <c r="Q957" s="56"/>
      <c r="R957" s="56"/>
      <c r="S957" s="56"/>
      <c r="T957" s="56"/>
      <c r="U957" s="56"/>
      <c r="V957" s="56"/>
      <c r="W957" s="56"/>
      <c r="X957" s="56"/>
    </row>
    <row r="958" customFormat="false" ht="22.5" hidden="false" customHeight="false" outlineLevel="0" collapsed="false">
      <c r="A958" s="51" t="s">
        <v>1919</v>
      </c>
      <c r="B958" s="52" t="n">
        <v>10</v>
      </c>
      <c r="C958" s="52" t="s">
        <v>1920</v>
      </c>
      <c r="D958" s="53" t="str">
        <f aca="false">IF(LEFT(C958,5)="000 8","X",C958)</f>
        <v>000 1 17 01020 02 0000 180</v>
      </c>
      <c r="E958" s="54"/>
      <c r="F958" s="55"/>
      <c r="G958" s="56"/>
      <c r="H958" s="56"/>
      <c r="I958" s="56"/>
      <c r="J958" s="56"/>
      <c r="K958" s="56"/>
      <c r="L958" s="56"/>
      <c r="M958" s="56"/>
      <c r="N958" s="56"/>
      <c r="O958" s="56"/>
      <c r="P958" s="56"/>
      <c r="Q958" s="56"/>
      <c r="R958" s="56"/>
      <c r="S958" s="56"/>
      <c r="T958" s="56"/>
      <c r="U958" s="56"/>
      <c r="V958" s="56"/>
      <c r="W958" s="56"/>
      <c r="X958" s="56"/>
    </row>
    <row r="959" customFormat="false" ht="45" hidden="false" customHeight="false" outlineLevel="0" collapsed="false">
      <c r="A959" s="51" t="s">
        <v>1921</v>
      </c>
      <c r="B959" s="52" t="n">
        <v>10</v>
      </c>
      <c r="C959" s="52" t="s">
        <v>1922</v>
      </c>
      <c r="D959" s="53" t="str">
        <f aca="false">IF(LEFT(C959,5)="000 8","X",C959)</f>
        <v>000 1 17 01030 03 0000 180</v>
      </c>
      <c r="E959" s="54"/>
      <c r="F959" s="55"/>
      <c r="G959" s="56"/>
      <c r="H959" s="56"/>
      <c r="I959" s="56"/>
      <c r="J959" s="56"/>
      <c r="K959" s="56"/>
      <c r="L959" s="56"/>
      <c r="M959" s="56"/>
      <c r="N959" s="56"/>
      <c r="O959" s="56"/>
      <c r="P959" s="56"/>
      <c r="Q959" s="56"/>
      <c r="R959" s="56"/>
      <c r="S959" s="56"/>
      <c r="T959" s="56"/>
      <c r="U959" s="56"/>
      <c r="V959" s="56"/>
      <c r="W959" s="56"/>
      <c r="X959" s="56"/>
    </row>
    <row r="960" customFormat="false" ht="22.5" hidden="false" customHeight="false" outlineLevel="0" collapsed="false">
      <c r="A960" s="51" t="s">
        <v>1923</v>
      </c>
      <c r="B960" s="52" t="n">
        <v>10</v>
      </c>
      <c r="C960" s="52" t="s">
        <v>1924</v>
      </c>
      <c r="D960" s="53" t="str">
        <f aca="false">IF(LEFT(C960,5)="000 8","X",C960)</f>
        <v>000 1 17 01040 04 0000 180</v>
      </c>
      <c r="E960" s="54"/>
      <c r="F960" s="55"/>
      <c r="G960" s="56"/>
      <c r="H960" s="56"/>
      <c r="I960" s="56"/>
      <c r="J960" s="56"/>
      <c r="K960" s="56"/>
      <c r="L960" s="56"/>
      <c r="M960" s="56"/>
      <c r="N960" s="56"/>
      <c r="O960" s="56"/>
      <c r="P960" s="56"/>
      <c r="Q960" s="56"/>
      <c r="R960" s="56"/>
      <c r="S960" s="56"/>
      <c r="T960" s="56"/>
      <c r="U960" s="56"/>
      <c r="V960" s="56"/>
      <c r="W960" s="56"/>
      <c r="X960" s="56"/>
    </row>
    <row r="961" customFormat="false" ht="22.5" hidden="false" customHeight="false" outlineLevel="0" collapsed="false">
      <c r="A961" s="51" t="s">
        <v>1925</v>
      </c>
      <c r="B961" s="52" t="n">
        <v>10</v>
      </c>
      <c r="C961" s="52" t="s">
        <v>1926</v>
      </c>
      <c r="D961" s="53" t="str">
        <f aca="false">IF(LEFT(C961,5)="000 8","X",C961)</f>
        <v>000 1 17 01050 05 0000 180</v>
      </c>
      <c r="E961" s="54"/>
      <c r="F961" s="55"/>
      <c r="G961" s="56"/>
      <c r="H961" s="56"/>
      <c r="I961" s="56"/>
      <c r="J961" s="56"/>
      <c r="K961" s="56"/>
      <c r="L961" s="56"/>
      <c r="M961" s="56"/>
      <c r="N961" s="56"/>
      <c r="O961" s="56"/>
      <c r="P961" s="56"/>
      <c r="Q961" s="56"/>
      <c r="R961" s="56"/>
      <c r="S961" s="56"/>
      <c r="T961" s="56"/>
      <c r="U961" s="56"/>
      <c r="V961" s="56"/>
      <c r="W961" s="56"/>
      <c r="X961" s="56"/>
    </row>
    <row r="962" customFormat="false" ht="22.5" hidden="false" customHeight="false" outlineLevel="0" collapsed="false">
      <c r="A962" s="51" t="s">
        <v>1927</v>
      </c>
      <c r="B962" s="52" t="n">
        <v>10</v>
      </c>
      <c r="C962" s="52" t="s">
        <v>1928</v>
      </c>
      <c r="D962" s="53" t="str">
        <f aca="false">IF(LEFT(C962,5)="000 8","X",C962)</f>
        <v>000 1 17 01050 10 0000 180</v>
      </c>
      <c r="E962" s="54"/>
      <c r="F962" s="55"/>
      <c r="G962" s="56"/>
      <c r="H962" s="56"/>
      <c r="I962" s="56"/>
      <c r="J962" s="56"/>
      <c r="K962" s="56"/>
      <c r="L962" s="56"/>
      <c r="M962" s="56"/>
      <c r="N962" s="56"/>
      <c r="O962" s="56" t="n">
        <v>2000</v>
      </c>
      <c r="P962" s="56"/>
      <c r="Q962" s="56" t="n">
        <v>2000</v>
      </c>
      <c r="R962" s="56"/>
      <c r="S962" s="56"/>
      <c r="T962" s="56"/>
      <c r="U962" s="56"/>
      <c r="V962" s="56"/>
      <c r="W962" s="56" t="n">
        <v>2000</v>
      </c>
      <c r="X962" s="56"/>
    </row>
    <row r="963" customFormat="false" ht="33.75" hidden="false" customHeight="false" outlineLevel="0" collapsed="false">
      <c r="A963" s="51" t="s">
        <v>1929</v>
      </c>
      <c r="B963" s="52" t="n">
        <v>10</v>
      </c>
      <c r="C963" s="52" t="s">
        <v>1930</v>
      </c>
      <c r="D963" s="53" t="str">
        <f aca="false">IF(LEFT(C963,5)="000 8","X",C963)</f>
        <v>000 1 17 01060 06 0000 180</v>
      </c>
      <c r="E963" s="54"/>
      <c r="F963" s="55"/>
      <c r="G963" s="56"/>
      <c r="H963" s="56"/>
      <c r="I963" s="56"/>
      <c r="J963" s="56"/>
      <c r="K963" s="56"/>
      <c r="L963" s="56"/>
      <c r="M963" s="56"/>
      <c r="N963" s="56"/>
      <c r="O963" s="56"/>
      <c r="P963" s="56"/>
      <c r="Q963" s="56"/>
      <c r="R963" s="56"/>
      <c r="S963" s="56"/>
      <c r="T963" s="56"/>
      <c r="U963" s="56"/>
      <c r="V963" s="56"/>
      <c r="W963" s="56"/>
      <c r="X963" s="56"/>
    </row>
    <row r="964" customFormat="false" ht="33.75" hidden="false" customHeight="false" outlineLevel="0" collapsed="false">
      <c r="A964" s="51" t="s">
        <v>1931</v>
      </c>
      <c r="B964" s="52" t="n">
        <v>10</v>
      </c>
      <c r="C964" s="52" t="s">
        <v>1932</v>
      </c>
      <c r="D964" s="53" t="str">
        <f aca="false">IF(LEFT(C964,5)="000 8","X",C964)</f>
        <v>000 1 17 01070 07 0000 180</v>
      </c>
      <c r="E964" s="54"/>
      <c r="F964" s="55"/>
      <c r="G964" s="56"/>
      <c r="H964" s="56"/>
      <c r="I964" s="56"/>
      <c r="J964" s="56"/>
      <c r="K964" s="56"/>
      <c r="L964" s="56"/>
      <c r="M964" s="56"/>
      <c r="N964" s="56"/>
      <c r="O964" s="56"/>
      <c r="P964" s="56"/>
      <c r="Q964" s="56"/>
      <c r="R964" s="56"/>
      <c r="S964" s="56"/>
      <c r="T964" s="56"/>
      <c r="U964" s="56"/>
      <c r="V964" s="56"/>
      <c r="W964" s="56"/>
      <c r="X964" s="56"/>
    </row>
    <row r="965" customFormat="false" ht="33.75" hidden="false" customHeight="false" outlineLevel="0" collapsed="false">
      <c r="A965" s="51" t="s">
        <v>1933</v>
      </c>
      <c r="B965" s="52" t="n">
        <v>10</v>
      </c>
      <c r="C965" s="52" t="s">
        <v>1934</v>
      </c>
      <c r="D965" s="53" t="str">
        <f aca="false">IF(LEFT(C965,5)="000 8","X",C965)</f>
        <v>000 1 17 01080 08 0000 180</v>
      </c>
      <c r="E965" s="54"/>
      <c r="F965" s="55"/>
      <c r="G965" s="56"/>
      <c r="H965" s="56"/>
      <c r="I965" s="56"/>
      <c r="J965" s="56"/>
      <c r="K965" s="56"/>
      <c r="L965" s="56"/>
      <c r="M965" s="56"/>
      <c r="N965" s="56"/>
      <c r="O965" s="56"/>
      <c r="P965" s="56"/>
      <c r="Q965" s="56"/>
      <c r="R965" s="56"/>
      <c r="S965" s="56"/>
      <c r="T965" s="56"/>
      <c r="U965" s="56"/>
      <c r="V965" s="56"/>
      <c r="W965" s="56"/>
      <c r="X965" s="56"/>
    </row>
    <row r="966" customFormat="false" ht="33.75" hidden="false" customHeight="false" outlineLevel="0" collapsed="false">
      <c r="A966" s="51" t="s">
        <v>1935</v>
      </c>
      <c r="B966" s="52" t="n">
        <v>10</v>
      </c>
      <c r="C966" s="52" t="s">
        <v>1936</v>
      </c>
      <c r="D966" s="53" t="str">
        <f aca="false">IF(LEFT(C966,5)="000 8","X",C966)</f>
        <v>000 1 17 01090 09 0000 180</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1 17 02000 00 0000 180</v>
      </c>
      <c r="E967" s="54"/>
      <c r="F967" s="55"/>
      <c r="G967" s="56"/>
      <c r="H967" s="56"/>
      <c r="I967" s="56"/>
      <c r="J967" s="56"/>
      <c r="K967" s="56"/>
      <c r="L967" s="56"/>
      <c r="M967" s="56"/>
      <c r="N967" s="56"/>
      <c r="O967" s="56"/>
      <c r="P967" s="56"/>
      <c r="Q967" s="56"/>
      <c r="R967" s="56"/>
      <c r="S967" s="56"/>
      <c r="T967" s="56"/>
      <c r="U967" s="56"/>
      <c r="V967" s="56"/>
      <c r="W967" s="56"/>
      <c r="X967" s="56"/>
    </row>
    <row r="968" customFormat="false" ht="67.5" hidden="false" customHeight="false" outlineLevel="0" collapsed="false">
      <c r="A968" s="51" t="s">
        <v>1939</v>
      </c>
      <c r="B968" s="52" t="n">
        <v>10</v>
      </c>
      <c r="C968" s="52" t="s">
        <v>1940</v>
      </c>
      <c r="D968" s="53" t="str">
        <f aca="false">IF(LEFT(C968,5)="000 8","X",C968)</f>
        <v>000 1 17 02010 04 0000 180</v>
      </c>
      <c r="E968" s="54"/>
      <c r="F968" s="55"/>
      <c r="G968" s="56"/>
      <c r="H968" s="56"/>
      <c r="I968" s="56"/>
      <c r="J968" s="56"/>
      <c r="K968" s="56"/>
      <c r="L968" s="56"/>
      <c r="M968" s="56"/>
      <c r="N968" s="56"/>
      <c r="O968" s="56"/>
      <c r="P968" s="56"/>
      <c r="Q968" s="56"/>
      <c r="R968" s="56"/>
      <c r="S968" s="56"/>
      <c r="T968" s="56"/>
      <c r="U968" s="56"/>
      <c r="V968" s="56"/>
      <c r="W968" s="56"/>
      <c r="X968" s="56"/>
    </row>
    <row r="969" customFormat="false" ht="67.5" hidden="false" customHeight="false" outlineLevel="0" collapsed="false">
      <c r="A969" s="51" t="s">
        <v>1941</v>
      </c>
      <c r="B969" s="52" t="n">
        <v>10</v>
      </c>
      <c r="C969" s="52" t="s">
        <v>1942</v>
      </c>
      <c r="D969" s="53" t="str">
        <f aca="false">IF(LEFT(C969,5)="000 8","X",C969)</f>
        <v>000 1 17 02020 05 0000 18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1" t="s">
        <v>1943</v>
      </c>
      <c r="B970" s="52" t="n">
        <v>10</v>
      </c>
      <c r="C970" s="52" t="s">
        <v>1944</v>
      </c>
      <c r="D970" s="53" t="str">
        <f aca="false">IF(LEFT(C970,5)="000 8","X",C970)</f>
        <v>000 1 17 02020 10 0000 180</v>
      </c>
      <c r="E970" s="54"/>
      <c r="F970" s="55"/>
      <c r="G970" s="56"/>
      <c r="H970" s="56"/>
      <c r="I970" s="56"/>
      <c r="J970" s="56"/>
      <c r="K970" s="56"/>
      <c r="L970" s="56"/>
      <c r="M970" s="56"/>
      <c r="N970" s="56"/>
      <c r="O970" s="56"/>
      <c r="P970" s="56"/>
      <c r="Q970" s="56"/>
      <c r="R970" s="56"/>
      <c r="S970" s="56"/>
      <c r="T970" s="56"/>
      <c r="U970" s="56"/>
      <c r="V970" s="56"/>
      <c r="W970" s="56"/>
      <c r="X970" s="56"/>
    </row>
    <row r="971" customFormat="false" ht="22.5" hidden="false" customHeight="false" outlineLevel="0" collapsed="false">
      <c r="A971" s="51" t="s">
        <v>1945</v>
      </c>
      <c r="B971" s="52" t="n">
        <v>10</v>
      </c>
      <c r="C971" s="52" t="s">
        <v>1946</v>
      </c>
      <c r="D971" s="53" t="str">
        <f aca="false">IF(LEFT(C971,5)="000 8","X",C971)</f>
        <v>000 1 17 03000 01 0000 180</v>
      </c>
      <c r="E971" s="54"/>
      <c r="F971" s="55"/>
      <c r="G971" s="56"/>
      <c r="H971" s="56"/>
      <c r="I971" s="56"/>
      <c r="J971" s="56"/>
      <c r="K971" s="56"/>
      <c r="L971" s="56"/>
      <c r="M971" s="56"/>
      <c r="N971" s="56"/>
      <c r="O971" s="56"/>
      <c r="P971" s="56"/>
      <c r="Q971" s="56"/>
      <c r="R971" s="56"/>
      <c r="S971" s="56"/>
      <c r="T971" s="56"/>
      <c r="U971" s="56"/>
      <c r="V971" s="56"/>
      <c r="W971" s="56"/>
      <c r="X971" s="56"/>
    </row>
    <row r="972" customFormat="false" ht="22.5" hidden="false" customHeight="false" outlineLevel="0" collapsed="false">
      <c r="A972" s="51" t="s">
        <v>1947</v>
      </c>
      <c r="B972" s="52" t="n">
        <v>10</v>
      </c>
      <c r="C972" s="52" t="s">
        <v>1948</v>
      </c>
      <c r="D972" s="53" t="str">
        <f aca="false">IF(LEFT(C972,5)="000 8","X",C972)</f>
        <v>000 1 17 04000 01 0000 180</v>
      </c>
      <c r="E972" s="54"/>
      <c r="F972" s="55"/>
      <c r="G972" s="56"/>
      <c r="H972" s="56"/>
      <c r="I972" s="56"/>
      <c r="J972" s="56"/>
      <c r="K972" s="56"/>
      <c r="L972" s="56"/>
      <c r="M972" s="56"/>
      <c r="N972" s="56"/>
      <c r="O972" s="56"/>
      <c r="P972" s="56"/>
      <c r="Q972" s="56"/>
      <c r="R972" s="56"/>
      <c r="S972" s="56"/>
      <c r="T972" s="56"/>
      <c r="U972" s="56"/>
      <c r="V972" s="56"/>
      <c r="W972" s="56"/>
      <c r="X972" s="56"/>
    </row>
    <row r="973" customFormat="false" ht="12.75" hidden="false" customHeight="false" outlineLevel="0" collapsed="false">
      <c r="A973" s="51" t="s">
        <v>1949</v>
      </c>
      <c r="B973" s="52" t="n">
        <v>10</v>
      </c>
      <c r="C973" s="52" t="s">
        <v>1950</v>
      </c>
      <c r="D973" s="53" t="str">
        <f aca="false">IF(LEFT(C973,5)="000 8","X",C973)</f>
        <v>000 1 17 05000 00 0000 180</v>
      </c>
      <c r="E973" s="54"/>
      <c r="F973" s="55"/>
      <c r="G973" s="56"/>
      <c r="H973" s="56"/>
      <c r="I973" s="56"/>
      <c r="J973" s="56"/>
      <c r="K973" s="56"/>
      <c r="L973" s="56"/>
      <c r="M973" s="56"/>
      <c r="N973" s="56"/>
      <c r="O973" s="56"/>
      <c r="P973" s="56"/>
      <c r="Q973" s="56"/>
      <c r="R973" s="56"/>
      <c r="S973" s="56"/>
      <c r="T973" s="56"/>
      <c r="U973" s="56"/>
      <c r="V973" s="56"/>
      <c r="W973" s="56"/>
      <c r="X973" s="56"/>
    </row>
    <row r="974" customFormat="false" ht="22.5" hidden="false" customHeight="false" outlineLevel="0" collapsed="false">
      <c r="A974" s="51" t="s">
        <v>1951</v>
      </c>
      <c r="B974" s="52" t="n">
        <v>10</v>
      </c>
      <c r="C974" s="52" t="s">
        <v>1952</v>
      </c>
      <c r="D974" s="53" t="str">
        <f aca="false">IF(LEFT(C974,5)="000 8","X",C974)</f>
        <v>000 1 17 05010 01 0000 180</v>
      </c>
      <c r="E974" s="54"/>
      <c r="F974" s="55"/>
      <c r="G974" s="56"/>
      <c r="H974" s="56"/>
      <c r="I974" s="56"/>
      <c r="J974" s="56"/>
      <c r="K974" s="56"/>
      <c r="L974" s="56"/>
      <c r="M974" s="56"/>
      <c r="N974" s="56"/>
      <c r="O974" s="56"/>
      <c r="P974" s="56"/>
      <c r="Q974" s="56"/>
      <c r="R974" s="56"/>
      <c r="S974" s="56"/>
      <c r="T974" s="56"/>
      <c r="U974" s="56"/>
      <c r="V974" s="56"/>
      <c r="W974" s="56"/>
      <c r="X974" s="56"/>
    </row>
    <row r="975" customFormat="false" ht="22.5" hidden="false" customHeight="false" outlineLevel="0" collapsed="false">
      <c r="A975" s="51" t="s">
        <v>1953</v>
      </c>
      <c r="B975" s="52" t="n">
        <v>10</v>
      </c>
      <c r="C975" s="52" t="s">
        <v>1954</v>
      </c>
      <c r="D975" s="53" t="str">
        <f aca="false">IF(LEFT(C975,5)="000 8","X",C975)</f>
        <v>000 1 17 05020 02 0000 180</v>
      </c>
      <c r="E975" s="54"/>
      <c r="F975" s="55"/>
      <c r="G975" s="56"/>
      <c r="H975" s="56"/>
      <c r="I975" s="56"/>
      <c r="J975" s="56"/>
      <c r="K975" s="56"/>
      <c r="L975" s="56"/>
      <c r="M975" s="56"/>
      <c r="N975" s="56"/>
      <c r="O975" s="56"/>
      <c r="P975" s="56"/>
      <c r="Q975" s="56"/>
      <c r="R975" s="56"/>
      <c r="S975" s="56"/>
      <c r="T975" s="56"/>
      <c r="U975" s="56"/>
      <c r="V975" s="56"/>
      <c r="W975" s="56"/>
      <c r="X975" s="56"/>
    </row>
    <row r="976" customFormat="false" ht="45" hidden="false" customHeight="false" outlineLevel="0" collapsed="false">
      <c r="A976" s="51" t="s">
        <v>1955</v>
      </c>
      <c r="B976" s="52" t="n">
        <v>10</v>
      </c>
      <c r="C976" s="52" t="s">
        <v>1956</v>
      </c>
      <c r="D976" s="53" t="str">
        <f aca="false">IF(LEFT(C976,5)="000 8","X",C976)</f>
        <v>000 1 17 05030 03 0000 180</v>
      </c>
      <c r="E976" s="54"/>
      <c r="F976" s="55"/>
      <c r="G976" s="56"/>
      <c r="H976" s="56"/>
      <c r="I976" s="56"/>
      <c r="J976" s="56"/>
      <c r="K976" s="56"/>
      <c r="L976" s="56"/>
      <c r="M976" s="56"/>
      <c r="N976" s="56"/>
      <c r="O976" s="56"/>
      <c r="P976" s="56"/>
      <c r="Q976" s="56"/>
      <c r="R976" s="56"/>
      <c r="S976" s="56"/>
      <c r="T976" s="56"/>
      <c r="U976" s="56"/>
      <c r="V976" s="56"/>
      <c r="W976" s="56"/>
      <c r="X976" s="56"/>
    </row>
    <row r="977" customFormat="false" ht="22.5" hidden="false" customHeight="false" outlineLevel="0" collapsed="false">
      <c r="A977" s="51" t="s">
        <v>1957</v>
      </c>
      <c r="B977" s="52" t="n">
        <v>10</v>
      </c>
      <c r="C977" s="52" t="s">
        <v>1958</v>
      </c>
      <c r="D977" s="53" t="str">
        <f aca="false">IF(LEFT(C977,5)="000 8","X",C977)</f>
        <v>000 1 17 05040 04 0000 180</v>
      </c>
      <c r="E977" s="54"/>
      <c r="F977" s="55"/>
      <c r="G977" s="56"/>
      <c r="H977" s="56"/>
      <c r="I977" s="56"/>
      <c r="J977" s="56"/>
      <c r="K977" s="56"/>
      <c r="L977" s="56"/>
      <c r="M977" s="56"/>
      <c r="N977" s="56"/>
      <c r="O977" s="56"/>
      <c r="P977" s="56"/>
      <c r="Q977" s="56"/>
      <c r="R977" s="56"/>
      <c r="S977" s="56"/>
      <c r="T977" s="56"/>
      <c r="U977" s="56"/>
      <c r="V977" s="56"/>
      <c r="W977" s="56"/>
      <c r="X977" s="56"/>
    </row>
    <row r="978" customFormat="false" ht="22.5" hidden="false" customHeight="false" outlineLevel="0" collapsed="false">
      <c r="A978" s="51" t="s">
        <v>1959</v>
      </c>
      <c r="B978" s="52" t="n">
        <v>10</v>
      </c>
      <c r="C978" s="52" t="s">
        <v>1960</v>
      </c>
      <c r="D978" s="53" t="str">
        <f aca="false">IF(LEFT(C978,5)="000 8","X",C978)</f>
        <v>000 1 17 05050 05 0000 180</v>
      </c>
      <c r="E978" s="54"/>
      <c r="F978" s="55"/>
      <c r="G978" s="56"/>
      <c r="H978" s="56"/>
      <c r="I978" s="56"/>
      <c r="J978" s="56"/>
      <c r="K978" s="56"/>
      <c r="L978" s="56"/>
      <c r="M978" s="56"/>
      <c r="N978" s="56"/>
      <c r="O978" s="56"/>
      <c r="P978" s="56"/>
      <c r="Q978" s="56"/>
      <c r="R978" s="56"/>
      <c r="S978" s="56"/>
      <c r="T978" s="56"/>
      <c r="U978" s="56"/>
      <c r="V978" s="56"/>
      <c r="W978" s="56"/>
      <c r="X978" s="56"/>
    </row>
    <row r="979" customFormat="false" ht="22.5" hidden="false" customHeight="false" outlineLevel="0" collapsed="false">
      <c r="A979" s="51" t="s">
        <v>1961</v>
      </c>
      <c r="B979" s="52" t="n">
        <v>10</v>
      </c>
      <c r="C979" s="52" t="s">
        <v>1962</v>
      </c>
      <c r="D979" s="53" t="str">
        <f aca="false">IF(LEFT(C979,5)="000 8","X",C979)</f>
        <v>000 1 17 05050 10 0000 180</v>
      </c>
      <c r="E979" s="54"/>
      <c r="F979" s="55"/>
      <c r="G979" s="56"/>
      <c r="H979" s="56"/>
      <c r="I979" s="56"/>
      <c r="J979" s="56"/>
      <c r="K979" s="56"/>
      <c r="L979" s="56"/>
      <c r="M979" s="56"/>
      <c r="N979" s="56"/>
      <c r="O979" s="56"/>
      <c r="P979" s="56"/>
      <c r="Q979" s="56"/>
      <c r="R979" s="56"/>
      <c r="S979" s="56"/>
      <c r="T979" s="56"/>
      <c r="U979" s="56"/>
      <c r="V979" s="56"/>
      <c r="W979" s="56"/>
      <c r="X979" s="56"/>
    </row>
    <row r="980" customFormat="false" ht="135" hidden="false" customHeight="false" outlineLevel="0" collapsed="false">
      <c r="A980" s="51" t="s">
        <v>1963</v>
      </c>
      <c r="B980" s="52" t="n">
        <v>10</v>
      </c>
      <c r="C980" s="52" t="s">
        <v>1964</v>
      </c>
      <c r="D980" s="53" t="str">
        <f aca="false">IF(LEFT(C980,5)="000 8","X",C980)</f>
        <v>000 1 17 05060 01 0000 180</v>
      </c>
      <c r="E980" s="54"/>
      <c r="F980" s="55"/>
      <c r="G980" s="56"/>
      <c r="H980" s="56"/>
      <c r="I980" s="56"/>
      <c r="J980" s="56"/>
      <c r="K980" s="56"/>
      <c r="L980" s="56"/>
      <c r="M980" s="56"/>
      <c r="N980" s="56"/>
      <c r="O980" s="56"/>
      <c r="P980" s="56"/>
      <c r="Q980" s="56"/>
      <c r="R980" s="56"/>
      <c r="S980" s="56"/>
      <c r="T980" s="56"/>
      <c r="U980" s="56"/>
      <c r="V980" s="56"/>
      <c r="W980" s="56"/>
      <c r="X980" s="56"/>
    </row>
    <row r="981" customFormat="false" ht="22.5" hidden="false" customHeight="false" outlineLevel="0" collapsed="false">
      <c r="A981" s="51" t="s">
        <v>1965</v>
      </c>
      <c r="B981" s="52" t="n">
        <v>10</v>
      </c>
      <c r="C981" s="52" t="s">
        <v>1966</v>
      </c>
      <c r="D981" s="53" t="str">
        <f aca="false">IF(LEFT(C981,5)="000 8","X",C981)</f>
        <v>000 1 17 06000 00 0000 180</v>
      </c>
      <c r="E981" s="54"/>
      <c r="F981" s="55"/>
      <c r="G981" s="56"/>
      <c r="H981" s="56"/>
      <c r="I981" s="56"/>
      <c r="J981" s="56"/>
      <c r="K981" s="56"/>
      <c r="L981" s="56"/>
      <c r="M981" s="56"/>
      <c r="N981" s="56"/>
      <c r="O981" s="56"/>
      <c r="P981" s="56"/>
      <c r="Q981" s="56"/>
      <c r="R981" s="56"/>
      <c r="S981" s="56"/>
      <c r="T981" s="56"/>
      <c r="U981" s="56"/>
      <c r="V981" s="56"/>
      <c r="W981" s="56"/>
      <c r="X981" s="56"/>
    </row>
    <row r="982" customFormat="false" ht="22.5" hidden="false" customHeight="false" outlineLevel="0" collapsed="false">
      <c r="A982" s="51" t="s">
        <v>1967</v>
      </c>
      <c r="B982" s="52" t="n">
        <v>10</v>
      </c>
      <c r="C982" s="52" t="s">
        <v>1968</v>
      </c>
      <c r="D982" s="53" t="str">
        <f aca="false">IF(LEFT(C982,5)="000 8","X",C982)</f>
        <v>000 1 17 06010 06 0000 180</v>
      </c>
      <c r="E982" s="54"/>
      <c r="F982" s="55"/>
      <c r="G982" s="56"/>
      <c r="H982" s="56"/>
      <c r="I982" s="56"/>
      <c r="J982" s="56"/>
      <c r="K982" s="56"/>
      <c r="L982" s="56"/>
      <c r="M982" s="56"/>
      <c r="N982" s="56"/>
      <c r="O982" s="56"/>
      <c r="P982" s="56"/>
      <c r="Q982" s="56"/>
      <c r="R982" s="56"/>
      <c r="S982" s="56"/>
      <c r="T982" s="56"/>
      <c r="U982" s="56"/>
      <c r="V982" s="56"/>
      <c r="W982" s="56"/>
      <c r="X982" s="56"/>
    </row>
    <row r="983" customFormat="false" ht="33.75" hidden="false" customHeight="false" outlineLevel="0" collapsed="false">
      <c r="A983" s="51" t="s">
        <v>1969</v>
      </c>
      <c r="B983" s="52" t="n">
        <v>10</v>
      </c>
      <c r="C983" s="52" t="s">
        <v>1970</v>
      </c>
      <c r="D983" s="53" t="str">
        <f aca="false">IF(LEFT(C983,5)="000 8","X",C983)</f>
        <v>000 1 17 06011 06 0000 180</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1 17 06012 06 0000 180</v>
      </c>
      <c r="E984" s="54"/>
      <c r="F984" s="55"/>
      <c r="G984" s="56"/>
      <c r="H984" s="56"/>
      <c r="I984" s="56"/>
      <c r="J984" s="56"/>
      <c r="K984" s="56"/>
      <c r="L984" s="56"/>
      <c r="M984" s="56"/>
      <c r="N984" s="56"/>
      <c r="O984" s="56"/>
      <c r="P984" s="56"/>
      <c r="Q984" s="56"/>
      <c r="R984" s="56"/>
      <c r="S984" s="56"/>
      <c r="T984" s="56"/>
      <c r="U984" s="56"/>
      <c r="V984" s="56"/>
      <c r="W984" s="56"/>
      <c r="X984" s="56"/>
    </row>
    <row r="985" customFormat="false" ht="33.75" hidden="false" customHeight="false" outlineLevel="0" collapsed="false">
      <c r="A985" s="51" t="s">
        <v>1973</v>
      </c>
      <c r="B985" s="52" t="n">
        <v>10</v>
      </c>
      <c r="C985" s="52" t="s">
        <v>1974</v>
      </c>
      <c r="D985" s="53" t="str">
        <f aca="false">IF(LEFT(C985,5)="000 8","X",C985)</f>
        <v>000 1 17 06020 07 0000 180</v>
      </c>
      <c r="E985" s="54"/>
      <c r="F985" s="55"/>
      <c r="G985" s="56"/>
      <c r="H985" s="56"/>
      <c r="I985" s="56"/>
      <c r="J985" s="56"/>
      <c r="K985" s="56"/>
      <c r="L985" s="56"/>
      <c r="M985" s="56"/>
      <c r="N985" s="56"/>
      <c r="O985" s="56"/>
      <c r="P985" s="56"/>
      <c r="Q985" s="56"/>
      <c r="R985" s="56"/>
      <c r="S985" s="56"/>
      <c r="T985" s="56"/>
      <c r="U985" s="56"/>
      <c r="V985" s="56"/>
      <c r="W985" s="56"/>
      <c r="X985" s="56"/>
    </row>
    <row r="986" customFormat="false" ht="33.75" hidden="false" customHeight="false" outlineLevel="0" collapsed="false">
      <c r="A986" s="51" t="s">
        <v>1975</v>
      </c>
      <c r="B986" s="52" t="n">
        <v>10</v>
      </c>
      <c r="C986" s="52" t="s">
        <v>1976</v>
      </c>
      <c r="D986" s="53" t="str">
        <f aca="false">IF(LEFT(C986,5)="000 8","X",C986)</f>
        <v>000 1 17 06030 08 0000 180</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1 17 06040 09 0000 18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1 17 08000 01 0000 18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1 17 09000 01 0000 180</v>
      </c>
      <c r="E989" s="54"/>
      <c r="F989" s="55"/>
      <c r="G989" s="56"/>
      <c r="H989" s="56"/>
      <c r="I989" s="56"/>
      <c r="J989" s="56"/>
      <c r="K989" s="56"/>
      <c r="L989" s="56"/>
      <c r="M989" s="56"/>
      <c r="N989" s="56"/>
      <c r="O989" s="56"/>
      <c r="P989" s="56"/>
      <c r="Q989" s="56"/>
      <c r="R989" s="56"/>
      <c r="S989" s="56"/>
      <c r="T989" s="56"/>
      <c r="U989" s="56"/>
      <c r="V989" s="56"/>
      <c r="W989" s="56"/>
      <c r="X989" s="56"/>
    </row>
    <row r="990" customFormat="false" ht="22.5" hidden="false" customHeight="false" outlineLevel="0" collapsed="false">
      <c r="A990" s="51" t="s">
        <v>1983</v>
      </c>
      <c r="B990" s="52" t="n">
        <v>10</v>
      </c>
      <c r="C990" s="52" t="s">
        <v>1984</v>
      </c>
      <c r="D990" s="53" t="str">
        <f aca="false">IF(LEFT(C990,5)="000 8","X",C990)</f>
        <v>000 1 17 10000 01 0000 180</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1 17 10010 01 0000 180</v>
      </c>
      <c r="E991" s="54"/>
      <c r="F991" s="55"/>
      <c r="G991" s="56"/>
      <c r="H991" s="56"/>
      <c r="I991" s="56"/>
      <c r="J991" s="56"/>
      <c r="K991" s="56"/>
      <c r="L991" s="56"/>
      <c r="M991" s="56"/>
      <c r="N991" s="56"/>
      <c r="O991" s="56"/>
      <c r="P991" s="56"/>
      <c r="Q991" s="56"/>
      <c r="R991" s="56"/>
      <c r="S991" s="56"/>
      <c r="T991" s="56"/>
      <c r="U991" s="56"/>
      <c r="V991" s="56"/>
      <c r="W991" s="56"/>
      <c r="X991" s="56"/>
    </row>
    <row r="992" customFormat="false" ht="33.75" hidden="false" customHeight="false" outlineLevel="0" collapsed="false">
      <c r="A992" s="51" t="s">
        <v>1987</v>
      </c>
      <c r="B992" s="52" t="n">
        <v>10</v>
      </c>
      <c r="C992" s="52" t="s">
        <v>1988</v>
      </c>
      <c r="D992" s="53" t="str">
        <f aca="false">IF(LEFT(C992,5)="000 8","X",C992)</f>
        <v>000 1 17 10020 01 0000 180</v>
      </c>
      <c r="E992" s="54"/>
      <c r="F992" s="55"/>
      <c r="G992" s="56"/>
      <c r="H992" s="56"/>
      <c r="I992" s="56"/>
      <c r="J992" s="56"/>
      <c r="K992" s="56"/>
      <c r="L992" s="56"/>
      <c r="M992" s="56"/>
      <c r="N992" s="56"/>
      <c r="O992" s="56"/>
      <c r="P992" s="56"/>
      <c r="Q992" s="56"/>
      <c r="R992" s="56"/>
      <c r="S992" s="56"/>
      <c r="T992" s="56"/>
      <c r="U992" s="56"/>
      <c r="V992" s="56"/>
      <c r="W992" s="56"/>
      <c r="X992" s="56"/>
    </row>
    <row r="993" customFormat="false" ht="22.5" hidden="false" customHeight="false" outlineLevel="0" collapsed="false">
      <c r="A993" s="51" t="s">
        <v>1989</v>
      </c>
      <c r="B993" s="52" t="n">
        <v>10</v>
      </c>
      <c r="C993" s="52" t="s">
        <v>1990</v>
      </c>
      <c r="D993" s="53" t="str">
        <f aca="false">IF(LEFT(C993,5)="000 8","X",C993)</f>
        <v>000 1 17 10030 01 0000 180</v>
      </c>
      <c r="E993" s="54"/>
      <c r="F993" s="55"/>
      <c r="G993" s="56"/>
      <c r="H993" s="56"/>
      <c r="I993" s="56"/>
      <c r="J993" s="56"/>
      <c r="K993" s="56"/>
      <c r="L993" s="56"/>
      <c r="M993" s="56"/>
      <c r="N993" s="56"/>
      <c r="O993" s="56"/>
      <c r="P993" s="56"/>
      <c r="Q993" s="56"/>
      <c r="R993" s="56"/>
      <c r="S993" s="56"/>
      <c r="T993" s="56"/>
      <c r="U993" s="56"/>
      <c r="V993" s="56"/>
      <c r="W993" s="56"/>
      <c r="X993" s="56"/>
    </row>
    <row r="994" customFormat="false" ht="22.5" hidden="false" customHeight="false" outlineLevel="0" collapsed="false">
      <c r="A994" s="51" t="s">
        <v>1991</v>
      </c>
      <c r="B994" s="52" t="n">
        <v>10</v>
      </c>
      <c r="C994" s="52" t="s">
        <v>1992</v>
      </c>
      <c r="D994" s="53" t="str">
        <f aca="false">IF(LEFT(C994,5)="000 8","X",C994)</f>
        <v>000 1 17 10040 01 0000 180</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1 17 11000 02 0000 180</v>
      </c>
      <c r="E995" s="54"/>
      <c r="F995" s="55"/>
      <c r="G995" s="56"/>
      <c r="H995" s="56"/>
      <c r="I995" s="56"/>
      <c r="J995" s="56"/>
      <c r="K995" s="56"/>
      <c r="L995" s="56"/>
      <c r="M995" s="56"/>
      <c r="N995" s="56"/>
      <c r="O995" s="56"/>
      <c r="P995" s="56"/>
      <c r="Q995" s="56"/>
      <c r="R995" s="56"/>
      <c r="S995" s="56"/>
      <c r="T995" s="56"/>
      <c r="U995" s="56"/>
      <c r="V995" s="56"/>
      <c r="W995" s="56"/>
      <c r="X995" s="56"/>
    </row>
    <row r="996" customFormat="false" ht="22.5" hidden="false" customHeight="false" outlineLevel="0" collapsed="false">
      <c r="A996" s="51" t="s">
        <v>1995</v>
      </c>
      <c r="B996" s="52" t="n">
        <v>10</v>
      </c>
      <c r="C996" s="52" t="s">
        <v>1996</v>
      </c>
      <c r="D996" s="53" t="str">
        <f aca="false">IF(LEFT(C996,5)="000 8","X",C996)</f>
        <v>000 1 17 12000 00 0000 180</v>
      </c>
      <c r="E996" s="54"/>
      <c r="F996" s="55"/>
      <c r="G996" s="56"/>
      <c r="H996" s="56"/>
      <c r="I996" s="56"/>
      <c r="J996" s="56"/>
      <c r="K996" s="56"/>
      <c r="L996" s="56"/>
      <c r="M996" s="56"/>
      <c r="N996" s="56"/>
      <c r="O996" s="56"/>
      <c r="P996" s="56"/>
      <c r="Q996" s="56"/>
      <c r="R996" s="56"/>
      <c r="S996" s="56"/>
      <c r="T996" s="56"/>
      <c r="U996" s="56"/>
      <c r="V996" s="56"/>
      <c r="W996" s="56"/>
      <c r="X996" s="56"/>
    </row>
    <row r="997" customFormat="false" ht="22.5" hidden="false" customHeight="false" outlineLevel="0" collapsed="false">
      <c r="A997" s="51" t="s">
        <v>1997</v>
      </c>
      <c r="B997" s="52" t="n">
        <v>10</v>
      </c>
      <c r="C997" s="52" t="s">
        <v>1998</v>
      </c>
      <c r="D997" s="53" t="str">
        <f aca="false">IF(LEFT(C997,5)="000 8","X",C997)</f>
        <v>000 1 17 12010 01 0000 180</v>
      </c>
      <c r="E997" s="54"/>
      <c r="F997" s="55"/>
      <c r="G997" s="56"/>
      <c r="H997" s="56"/>
      <c r="I997" s="56"/>
      <c r="J997" s="56"/>
      <c r="K997" s="56"/>
      <c r="L997" s="56"/>
      <c r="M997" s="56"/>
      <c r="N997" s="56"/>
      <c r="O997" s="56"/>
      <c r="P997" s="56"/>
      <c r="Q997" s="56"/>
      <c r="R997" s="56"/>
      <c r="S997" s="56"/>
      <c r="T997" s="56"/>
      <c r="U997" s="56"/>
      <c r="V997" s="56"/>
      <c r="W997" s="56"/>
      <c r="X997" s="56"/>
    </row>
    <row r="998" customFormat="false" ht="56.25" hidden="false" customHeight="false" outlineLevel="0" collapsed="false">
      <c r="A998" s="51" t="s">
        <v>1999</v>
      </c>
      <c r="B998" s="52" t="n">
        <v>10</v>
      </c>
      <c r="C998" s="52" t="s">
        <v>2000</v>
      </c>
      <c r="D998" s="53" t="str">
        <f aca="false">IF(LEFT(C998,5)="000 8","X",C998)</f>
        <v>000 1 17 12011 01 0000 180</v>
      </c>
      <c r="E998" s="54"/>
      <c r="F998" s="55"/>
      <c r="G998" s="56"/>
      <c r="H998" s="56"/>
      <c r="I998" s="56"/>
      <c r="J998" s="56"/>
      <c r="K998" s="56"/>
      <c r="L998" s="56"/>
      <c r="M998" s="56"/>
      <c r="N998" s="56"/>
      <c r="O998" s="56"/>
      <c r="P998" s="56"/>
      <c r="Q998" s="56"/>
      <c r="R998" s="56"/>
      <c r="S998" s="56"/>
      <c r="T998" s="56"/>
      <c r="U998" s="56"/>
      <c r="V998" s="56"/>
      <c r="W998" s="56"/>
      <c r="X998" s="56"/>
    </row>
    <row r="999" customFormat="false" ht="22.5" hidden="false" customHeight="false" outlineLevel="0" collapsed="false">
      <c r="A999" s="51" t="s">
        <v>2001</v>
      </c>
      <c r="B999" s="52" t="n">
        <v>10</v>
      </c>
      <c r="C999" s="52" t="s">
        <v>2002</v>
      </c>
      <c r="D999" s="53" t="str">
        <f aca="false">IF(LEFT(C999,5)="000 8","X",C999)</f>
        <v>000 1 17 12012 01 0000 180</v>
      </c>
      <c r="E999" s="54"/>
      <c r="F999" s="55"/>
      <c r="G999" s="56"/>
      <c r="H999" s="56"/>
      <c r="I999" s="56"/>
      <c r="J999" s="56"/>
      <c r="K999" s="56"/>
      <c r="L999" s="56"/>
      <c r="M999" s="56"/>
      <c r="N999" s="56"/>
      <c r="O999" s="56"/>
      <c r="P999" s="56"/>
      <c r="Q999" s="56"/>
      <c r="R999" s="56"/>
      <c r="S999" s="56"/>
      <c r="T999" s="56"/>
      <c r="U999" s="56"/>
      <c r="V999" s="56"/>
      <c r="W999" s="56"/>
      <c r="X999" s="56"/>
    </row>
    <row r="1000" customFormat="false" ht="22.5" hidden="false" customHeight="false" outlineLevel="0" collapsed="false">
      <c r="A1000" s="51" t="s">
        <v>2003</v>
      </c>
      <c r="B1000" s="52" t="n">
        <v>10</v>
      </c>
      <c r="C1000" s="52" t="s">
        <v>2004</v>
      </c>
      <c r="D1000" s="53" t="str">
        <f aca="false">IF(LEFT(C1000,5)="000 8","X",C1000)</f>
        <v>000 1 17 12020 02 0000 18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45" hidden="false" customHeight="false" outlineLevel="0" collapsed="false">
      <c r="A1001" s="51" t="s">
        <v>2005</v>
      </c>
      <c r="B1001" s="52" t="n">
        <v>10</v>
      </c>
      <c r="C1001" s="52" t="s">
        <v>2006</v>
      </c>
      <c r="D1001" s="53" t="str">
        <f aca="false">IF(LEFT(C1001,5)="000 8","X",C1001)</f>
        <v>000 1 17 12030 03 0000 18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22.5" hidden="false" customHeight="false" outlineLevel="0" collapsed="false">
      <c r="A1002" s="51" t="s">
        <v>2007</v>
      </c>
      <c r="B1002" s="52" t="n">
        <v>10</v>
      </c>
      <c r="C1002" s="52" t="s">
        <v>2008</v>
      </c>
      <c r="D1002" s="53" t="str">
        <f aca="false">IF(LEFT(C1002,5)="000 8","X",C1002)</f>
        <v>000 1 17 12040 04 0000 18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1 17 12050 05 0000 18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12.75" hidden="false" customHeight="false" outlineLevel="0" collapsed="false">
      <c r="A1004" s="51" t="s">
        <v>2011</v>
      </c>
      <c r="B1004" s="52" t="n">
        <v>10</v>
      </c>
      <c r="C1004" s="52" t="s">
        <v>2012</v>
      </c>
      <c r="D1004" s="53" t="str">
        <f aca="false">IF(LEFT(C1004,5)="000 8","X",C1004)</f>
        <v>000 1 17 12050 10 0000 18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2.75" hidden="false" customHeight="false" outlineLevel="0" collapsed="false">
      <c r="A1005" s="51" t="s">
        <v>2013</v>
      </c>
      <c r="B1005" s="52" t="n">
        <v>10</v>
      </c>
      <c r="C1005" s="52" t="s">
        <v>2014</v>
      </c>
      <c r="D1005" s="53" t="str">
        <f aca="false">IF(LEFT(C1005,5)="000 8","X",C1005)</f>
        <v>000 2 00 00000 00 0000 000</v>
      </c>
      <c r="E1005" s="54" t="n">
        <v>140900</v>
      </c>
      <c r="F1005" s="55"/>
      <c r="G1005" s="56" t="n">
        <v>140900</v>
      </c>
      <c r="H1005" s="56" t="n">
        <v>18454800</v>
      </c>
      <c r="I1005" s="56"/>
      <c r="J1005" s="56"/>
      <c r="K1005" s="56"/>
      <c r="L1005" s="56"/>
      <c r="M1005" s="56" t="n">
        <v>18595700</v>
      </c>
      <c r="N1005" s="56"/>
      <c r="O1005" s="56" t="n">
        <v>139500</v>
      </c>
      <c r="P1005" s="56"/>
      <c r="Q1005" s="56" t="n">
        <v>139500</v>
      </c>
      <c r="R1005" s="56" t="n">
        <v>1945000</v>
      </c>
      <c r="S1005" s="56"/>
      <c r="T1005" s="56"/>
      <c r="U1005" s="56"/>
      <c r="V1005" s="56"/>
      <c r="W1005" s="56" t="n">
        <v>2084500</v>
      </c>
      <c r="X1005" s="56"/>
    </row>
    <row r="1006" customFormat="false" ht="22.5" hidden="false" customHeight="false" outlineLevel="0" collapsed="false">
      <c r="A1006" s="51" t="s">
        <v>2015</v>
      </c>
      <c r="B1006" s="52" t="n">
        <v>10</v>
      </c>
      <c r="C1006" s="52" t="s">
        <v>2016</v>
      </c>
      <c r="D1006" s="53" t="str">
        <f aca="false">IF(LEFT(C1006,5)="000 8","X",C1006)</f>
        <v>000 2 01 00000 00 0000 18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1 01000 01 0000 18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1 01010 01 0000 18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3.75" hidden="false" customHeight="false" outlineLevel="0" collapsed="false">
      <c r="A1009" s="51" t="s">
        <v>2021</v>
      </c>
      <c r="B1009" s="52" t="n">
        <v>10</v>
      </c>
      <c r="C1009" s="52" t="s">
        <v>2022</v>
      </c>
      <c r="D1009" s="53" t="str">
        <f aca="false">IF(LEFT(C1009,5)="000 8","X",C1009)</f>
        <v>000 2 01 01020 01 0000 18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3</v>
      </c>
      <c r="B1010" s="52" t="n">
        <v>10</v>
      </c>
      <c r="C1010" s="52" t="s">
        <v>2024</v>
      </c>
      <c r="D1010" s="53" t="str">
        <f aca="false">IF(LEFT(C1010,5)="000 8","X",C1010)</f>
        <v>000 2 01 01099 01 0000 18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2.5" hidden="false" customHeight="false" outlineLevel="0" collapsed="false">
      <c r="A1011" s="51" t="s">
        <v>2025</v>
      </c>
      <c r="B1011" s="52" t="n">
        <v>10</v>
      </c>
      <c r="C1011" s="52" t="s">
        <v>2026</v>
      </c>
      <c r="D1011" s="53" t="str">
        <f aca="false">IF(LEFT(C1011,5)="000 8","X",C1011)</f>
        <v>000 2 01 02000 02 0000 18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1" t="s">
        <v>2027</v>
      </c>
      <c r="B1012" s="52" t="n">
        <v>10</v>
      </c>
      <c r="C1012" s="52" t="s">
        <v>2028</v>
      </c>
      <c r="D1012" s="53" t="str">
        <f aca="false">IF(LEFT(C1012,5)="000 8","X",C1012)</f>
        <v>000 2 01 02010 02 0000 18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1" t="s">
        <v>2029</v>
      </c>
      <c r="B1013" s="52" t="n">
        <v>10</v>
      </c>
      <c r="C1013" s="52" t="s">
        <v>2030</v>
      </c>
      <c r="D1013" s="53" t="str">
        <f aca="false">IF(LEFT(C1013,5)="000 8","X",C1013)</f>
        <v>000 2 01 02020 02 0000 18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1</v>
      </c>
      <c r="B1014" s="52" t="n">
        <v>10</v>
      </c>
      <c r="C1014" s="52" t="s">
        <v>2032</v>
      </c>
      <c r="D1014" s="53" t="str">
        <f aca="false">IF(LEFT(C1014,5)="000 8","X",C1014)</f>
        <v>000 2 01 02099 02 0000 18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3</v>
      </c>
      <c r="B1015" s="52" t="n">
        <v>10</v>
      </c>
      <c r="C1015" s="52" t="s">
        <v>2034</v>
      </c>
      <c r="D1015" s="53" t="str">
        <f aca="false">IF(LEFT(C1015,5)="000 8","X",C1015)</f>
        <v>000 2 01 03000 03 0000 18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1 03010 03 0000 18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67.5" hidden="false" customHeight="false" outlineLevel="0" collapsed="false">
      <c r="A1017" s="51" t="s">
        <v>2037</v>
      </c>
      <c r="B1017" s="52" t="n">
        <v>10</v>
      </c>
      <c r="C1017" s="52" t="s">
        <v>2038</v>
      </c>
      <c r="D1017" s="53" t="str">
        <f aca="false">IF(LEFT(C1017,5)="000 8","X",C1017)</f>
        <v>000 2 01 03020 03 0000 18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56.25" hidden="false" customHeight="false" outlineLevel="0" collapsed="false">
      <c r="A1018" s="51" t="s">
        <v>2039</v>
      </c>
      <c r="B1018" s="52" t="n">
        <v>10</v>
      </c>
      <c r="C1018" s="52" t="s">
        <v>2040</v>
      </c>
      <c r="D1018" s="53" t="str">
        <f aca="false">IF(LEFT(C1018,5)="000 8","X",C1018)</f>
        <v>000 2 01 03099 03 0000 18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22.5" hidden="false" customHeight="false" outlineLevel="0" collapsed="false">
      <c r="A1019" s="51" t="s">
        <v>2041</v>
      </c>
      <c r="B1019" s="52" t="n">
        <v>10</v>
      </c>
      <c r="C1019" s="52" t="s">
        <v>2042</v>
      </c>
      <c r="D1019" s="53" t="str">
        <f aca="false">IF(LEFT(C1019,5)="000 8","X",C1019)</f>
        <v>000 2 01 04000 04 0000 18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33.75" hidden="false" customHeight="false" outlineLevel="0" collapsed="false">
      <c r="A1020" s="51" t="s">
        <v>2043</v>
      </c>
      <c r="B1020" s="52" t="n">
        <v>10</v>
      </c>
      <c r="C1020" s="52" t="s">
        <v>2044</v>
      </c>
      <c r="D1020" s="53" t="str">
        <f aca="false">IF(LEFT(C1020,5)="000 8","X",C1020)</f>
        <v>000 2 01 04010 04 0000 18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3.75" hidden="false" customHeight="false" outlineLevel="0" collapsed="false">
      <c r="A1021" s="51" t="s">
        <v>2045</v>
      </c>
      <c r="B1021" s="52" t="n">
        <v>10</v>
      </c>
      <c r="C1021" s="52" t="s">
        <v>2046</v>
      </c>
      <c r="D1021" s="53" t="str">
        <f aca="false">IF(LEFT(C1021,5)="000 8","X",C1021)</f>
        <v>000 2 01 04020 04 0000 18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22.5" hidden="false" customHeight="false" outlineLevel="0" collapsed="false">
      <c r="A1022" s="51" t="s">
        <v>2047</v>
      </c>
      <c r="B1022" s="52" t="n">
        <v>10</v>
      </c>
      <c r="C1022" s="52" t="s">
        <v>2048</v>
      </c>
      <c r="D1022" s="53" t="str">
        <f aca="false">IF(LEFT(C1022,5)="000 8","X",C1022)</f>
        <v>000 2 01 04099 04 0000 18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22.5" hidden="false" customHeight="false" outlineLevel="0" collapsed="false">
      <c r="A1023" s="51" t="s">
        <v>2049</v>
      </c>
      <c r="B1023" s="52" t="n">
        <v>10</v>
      </c>
      <c r="C1023" s="52" t="s">
        <v>2050</v>
      </c>
      <c r="D1023" s="53" t="str">
        <f aca="false">IF(LEFT(C1023,5)="000 8","X",C1023)</f>
        <v>000 2 01 05000 05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1" t="s">
        <v>2051</v>
      </c>
      <c r="B1024" s="52" t="n">
        <v>10</v>
      </c>
      <c r="C1024" s="52" t="s">
        <v>2052</v>
      </c>
      <c r="D1024" s="53" t="str">
        <f aca="false">IF(LEFT(C1024,5)="000 8","X",C1024)</f>
        <v>000 2 01 05010 05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33.75" hidden="false" customHeight="false" outlineLevel="0" collapsed="false">
      <c r="A1025" s="51" t="s">
        <v>2053</v>
      </c>
      <c r="B1025" s="52" t="n">
        <v>10</v>
      </c>
      <c r="C1025" s="52" t="s">
        <v>2054</v>
      </c>
      <c r="D1025" s="53" t="str">
        <f aca="false">IF(LEFT(C1025,5)="000 8","X",C1025)</f>
        <v>000 2 01 05020 05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33.75" hidden="false" customHeight="false" outlineLevel="0" collapsed="false">
      <c r="A1026" s="51" t="s">
        <v>2055</v>
      </c>
      <c r="B1026" s="52" t="n">
        <v>10</v>
      </c>
      <c r="C1026" s="52" t="s">
        <v>2056</v>
      </c>
      <c r="D1026" s="53" t="str">
        <f aca="false">IF(LEFT(C1026,5)="000 8","X",C1026)</f>
        <v>000 2 01 05099 05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1 05000 10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1 05010 10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1" t="s">
        <v>2061</v>
      </c>
      <c r="B1029" s="52" t="n">
        <v>10</v>
      </c>
      <c r="C1029" s="52" t="s">
        <v>2062</v>
      </c>
      <c r="D1029" s="53" t="str">
        <f aca="false">IF(LEFT(C1029,5)="000 8","X",C1029)</f>
        <v>000 2 01 05020 10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22.5" hidden="false" customHeight="false" outlineLevel="0" collapsed="false">
      <c r="A1030" s="51" t="s">
        <v>2063</v>
      </c>
      <c r="B1030" s="52" t="n">
        <v>10</v>
      </c>
      <c r="C1030" s="52" t="s">
        <v>2064</v>
      </c>
      <c r="D1030" s="53" t="str">
        <f aca="false">IF(LEFT(C1030,5)="000 8","X",C1030)</f>
        <v>000 2 01 05099 1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5</v>
      </c>
      <c r="B1031" s="52" t="n">
        <v>10</v>
      </c>
      <c r="C1031" s="52" t="s">
        <v>2066</v>
      </c>
      <c r="D1031" s="53" t="str">
        <f aca="false">IF(LEFT(C1031,5)="000 8","X",C1031)</f>
        <v>000 2 01 06000 06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7</v>
      </c>
      <c r="B1032" s="52" t="n">
        <v>10</v>
      </c>
      <c r="C1032" s="52" t="s">
        <v>2068</v>
      </c>
      <c r="D1032" s="53" t="str">
        <f aca="false">IF(LEFT(C1032,5)="000 8","X",C1032)</f>
        <v>000 2 01 06010 06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1" t="s">
        <v>2069</v>
      </c>
      <c r="B1033" s="52" t="n">
        <v>10</v>
      </c>
      <c r="C1033" s="52" t="s">
        <v>2070</v>
      </c>
      <c r="D1033" s="53" t="str">
        <f aca="false">IF(LEFT(C1033,5)="000 8","X",C1033)</f>
        <v>000 2 01 06020 06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1 0603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1 06040 06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1" t="s">
        <v>2075</v>
      </c>
      <c r="B1036" s="52" t="n">
        <v>10</v>
      </c>
      <c r="C1036" s="52" t="s">
        <v>2076</v>
      </c>
      <c r="D1036" s="53" t="str">
        <f aca="false">IF(LEFT(C1036,5)="000 8","X",C1036)</f>
        <v>000 2 01 06050 06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1" t="s">
        <v>2077</v>
      </c>
      <c r="B1037" s="52" t="n">
        <v>10</v>
      </c>
      <c r="C1037" s="52" t="s">
        <v>2078</v>
      </c>
      <c r="D1037" s="53" t="str">
        <f aca="false">IF(LEFT(C1037,5)="000 8","X",C1037)</f>
        <v>000 2 01 06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1" t="s">
        <v>2079</v>
      </c>
      <c r="B1038" s="52" t="n">
        <v>10</v>
      </c>
      <c r="C1038" s="52" t="s">
        <v>2080</v>
      </c>
      <c r="D1038" s="53" t="str">
        <f aca="false">IF(LEFT(C1038,5)="000 8","X",C1038)</f>
        <v>000 2 01 06070 06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1" t="s">
        <v>2081</v>
      </c>
      <c r="B1039" s="52" t="n">
        <v>10</v>
      </c>
      <c r="C1039" s="52" t="s">
        <v>2082</v>
      </c>
      <c r="D1039" s="53" t="str">
        <f aca="false">IF(LEFT(C1039,5)="000 8","X",C1039)</f>
        <v>000 2 01 06099 06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1" t="s">
        <v>2083</v>
      </c>
      <c r="B1040" s="52" t="n">
        <v>10</v>
      </c>
      <c r="C1040" s="52" t="s">
        <v>2084</v>
      </c>
      <c r="D1040" s="53" t="str">
        <f aca="false">IF(LEFT(C1040,5)="000 8","X",C1040)</f>
        <v>000 2 01 07000 07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1 07010 07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87</v>
      </c>
      <c r="B1042" s="52" t="n">
        <v>10</v>
      </c>
      <c r="C1042" s="52" t="s">
        <v>2088</v>
      </c>
      <c r="D1042" s="53" t="str">
        <f aca="false">IF(LEFT(C1042,5)="000 8","X",C1042)</f>
        <v>000 2 01 07020 07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33.75" hidden="false" customHeight="false" outlineLevel="0" collapsed="false">
      <c r="A1043" s="51" t="s">
        <v>2089</v>
      </c>
      <c r="B1043" s="52" t="n">
        <v>10</v>
      </c>
      <c r="C1043" s="52" t="s">
        <v>2090</v>
      </c>
      <c r="D1043" s="53" t="str">
        <f aca="false">IF(LEFT(C1043,5)="000 8","X",C1043)</f>
        <v>000 2 01 07099 07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33.75" hidden="false" customHeight="false" outlineLevel="0" collapsed="false">
      <c r="A1044" s="51" t="s">
        <v>2091</v>
      </c>
      <c r="B1044" s="52" t="n">
        <v>10</v>
      </c>
      <c r="C1044" s="52" t="s">
        <v>2092</v>
      </c>
      <c r="D1044" s="53" t="str">
        <f aca="false">IF(LEFT(C1044,5)="000 8","X",C1044)</f>
        <v>000 2 01 08000 08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1 08010 08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45" hidden="false" customHeight="false" outlineLevel="0" collapsed="false">
      <c r="A1046" s="51" t="s">
        <v>2095</v>
      </c>
      <c r="B1046" s="52" t="n">
        <v>10</v>
      </c>
      <c r="C1046" s="52" t="s">
        <v>2096</v>
      </c>
      <c r="D1046" s="53" t="str">
        <f aca="false">IF(LEFT(C1046,5)="000 8","X",C1046)</f>
        <v>000 2 01 08020 08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1 08099 08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33.75" hidden="false" customHeight="false" outlineLevel="0" collapsed="false">
      <c r="A1048" s="51" t="s">
        <v>2099</v>
      </c>
      <c r="B1048" s="52" t="n">
        <v>10</v>
      </c>
      <c r="C1048" s="52" t="s">
        <v>2100</v>
      </c>
      <c r="D1048" s="53" t="str">
        <f aca="false">IF(LEFT(C1048,5)="000 8","X",C1048)</f>
        <v>000 2 01 09000 09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45" hidden="false" customHeight="false" outlineLevel="0" collapsed="false">
      <c r="A1049" s="51" t="s">
        <v>2101</v>
      </c>
      <c r="B1049" s="52" t="n">
        <v>10</v>
      </c>
      <c r="C1049" s="52" t="s">
        <v>2102</v>
      </c>
      <c r="D1049" s="53" t="str">
        <f aca="false">IF(LEFT(C1049,5)="000 8","X",C1049)</f>
        <v>000 2 01 09010 09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1" t="s">
        <v>2103</v>
      </c>
      <c r="B1050" s="52" t="n">
        <v>10</v>
      </c>
      <c r="C1050" s="52" t="s">
        <v>2104</v>
      </c>
      <c r="D1050" s="53" t="str">
        <f aca="false">IF(LEFT(C1050,5)="000 8","X",C1050)</f>
        <v>000 2 01 09020 09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45" hidden="false" customHeight="false" outlineLevel="0" collapsed="false">
      <c r="A1051" s="51" t="s">
        <v>2105</v>
      </c>
      <c r="B1051" s="52" t="n">
        <v>10</v>
      </c>
      <c r="C1051" s="52" t="s">
        <v>2106</v>
      </c>
      <c r="D1051" s="53" t="str">
        <f aca="false">IF(LEFT(C1051,5)="000 8","X",C1051)</f>
        <v>000 2 01 09099 09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07</v>
      </c>
      <c r="B1052" s="52" t="n">
        <v>10</v>
      </c>
      <c r="C1052" s="52" t="s">
        <v>2108</v>
      </c>
      <c r="D1052" s="53" t="str">
        <f aca="false">IF(LEFT(C1052,5)="000 8","X",C1052)</f>
        <v>000 2 02 00000 00 0000 000</v>
      </c>
      <c r="E1052" s="54" t="n">
        <v>140900</v>
      </c>
      <c r="F1052" s="55"/>
      <c r="G1052" s="56" t="n">
        <v>140900</v>
      </c>
      <c r="H1052" s="56" t="n">
        <v>18454800</v>
      </c>
      <c r="I1052" s="56"/>
      <c r="J1052" s="56"/>
      <c r="K1052" s="56"/>
      <c r="L1052" s="56"/>
      <c r="M1052" s="56" t="n">
        <v>18595700</v>
      </c>
      <c r="N1052" s="56"/>
      <c r="O1052" s="56" t="n">
        <v>139500</v>
      </c>
      <c r="P1052" s="56"/>
      <c r="Q1052" s="56" t="n">
        <v>139500</v>
      </c>
      <c r="R1052" s="56" t="n">
        <v>1945000</v>
      </c>
      <c r="S1052" s="56"/>
      <c r="T1052" s="56"/>
      <c r="U1052" s="56"/>
      <c r="V1052" s="56"/>
      <c r="W1052" s="56" t="n">
        <v>2084500</v>
      </c>
      <c r="X1052" s="56"/>
    </row>
    <row r="1053" customFormat="false" ht="22.5" hidden="false" customHeight="false" outlineLevel="0" collapsed="false">
      <c r="A1053" s="51" t="s">
        <v>2109</v>
      </c>
      <c r="B1053" s="52" t="n">
        <v>10</v>
      </c>
      <c r="C1053" s="52" t="s">
        <v>2110</v>
      </c>
      <c r="D1053" s="53" t="str">
        <f aca="false">IF(LEFT(C1053,5)="000 8","X",C1053)</f>
        <v>000 2 02 01000 00 0000 151</v>
      </c>
      <c r="E1053" s="54"/>
      <c r="F1053" s="55"/>
      <c r="G1053" s="56"/>
      <c r="H1053" s="56" t="n">
        <v>7780200</v>
      </c>
      <c r="I1053" s="56"/>
      <c r="J1053" s="56"/>
      <c r="K1053" s="56"/>
      <c r="L1053" s="56"/>
      <c r="M1053" s="56" t="n">
        <v>7780200</v>
      </c>
      <c r="N1053" s="56"/>
      <c r="O1053" s="56"/>
      <c r="P1053" s="56"/>
      <c r="Q1053" s="56"/>
      <c r="R1053" s="56" t="n">
        <v>1945000</v>
      </c>
      <c r="S1053" s="56"/>
      <c r="T1053" s="56"/>
      <c r="U1053" s="56"/>
      <c r="V1053" s="56"/>
      <c r="W1053" s="56" t="n">
        <v>1945000</v>
      </c>
      <c r="X1053" s="56"/>
    </row>
    <row r="1054" customFormat="false" ht="22.5" hidden="false" customHeight="false" outlineLevel="0" collapsed="false">
      <c r="A1054" s="51" t="s">
        <v>2111</v>
      </c>
      <c r="B1054" s="52" t="n">
        <v>10</v>
      </c>
      <c r="C1054" s="52" t="s">
        <v>2112</v>
      </c>
      <c r="D1054" s="53" t="str">
        <f aca="false">IF(LEFT(C1054,5)="000 8","X",C1054)</f>
        <v>000 2 02 01001 00 0000 151</v>
      </c>
      <c r="E1054" s="54"/>
      <c r="F1054" s="55"/>
      <c r="G1054" s="56"/>
      <c r="H1054" s="56" t="n">
        <v>7780200</v>
      </c>
      <c r="I1054" s="56"/>
      <c r="J1054" s="56"/>
      <c r="K1054" s="56"/>
      <c r="L1054" s="56"/>
      <c r="M1054" s="56" t="n">
        <v>7780200</v>
      </c>
      <c r="N1054" s="56"/>
      <c r="O1054" s="56"/>
      <c r="P1054" s="56"/>
      <c r="Q1054" s="56"/>
      <c r="R1054" s="56" t="n">
        <v>1945000</v>
      </c>
      <c r="S1054" s="56"/>
      <c r="T1054" s="56"/>
      <c r="U1054" s="56"/>
      <c r="V1054" s="56"/>
      <c r="W1054" s="56" t="n">
        <v>1945000</v>
      </c>
      <c r="X1054" s="56"/>
    </row>
    <row r="1055" customFormat="false" ht="33.75" hidden="false" customHeight="false" outlineLevel="0" collapsed="false">
      <c r="A1055" s="51" t="s">
        <v>2113</v>
      </c>
      <c r="B1055" s="52" t="n">
        <v>10</v>
      </c>
      <c r="C1055" s="52" t="s">
        <v>2114</v>
      </c>
      <c r="D1055" s="53" t="str">
        <f aca="false">IF(LEFT(C1055,5)="000 8","X",C1055)</f>
        <v>000 2 02 01001 02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56.25" hidden="false" customHeight="false" outlineLevel="0" collapsed="false">
      <c r="A1056" s="51" t="s">
        <v>2115</v>
      </c>
      <c r="B1056" s="52" t="n">
        <v>10</v>
      </c>
      <c r="C1056" s="52" t="s">
        <v>2116</v>
      </c>
      <c r="D1056" s="53" t="str">
        <f aca="false">IF(LEFT(C1056,5)="000 8","X",C1056)</f>
        <v>000 2 02 01001 03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7</v>
      </c>
      <c r="B1057" s="52" t="n">
        <v>10</v>
      </c>
      <c r="C1057" s="52" t="s">
        <v>2118</v>
      </c>
      <c r="D1057" s="53" t="str">
        <f aca="false">IF(LEFT(C1057,5)="000 8","X",C1057)</f>
        <v>000 2 02 01001 04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22.5" hidden="false" customHeight="false" outlineLevel="0" collapsed="false">
      <c r="A1058" s="51" t="s">
        <v>2119</v>
      </c>
      <c r="B1058" s="52" t="n">
        <v>10</v>
      </c>
      <c r="C1058" s="52" t="s">
        <v>2120</v>
      </c>
      <c r="D1058" s="53" t="str">
        <f aca="false">IF(LEFT(C1058,5)="000 8","X",C1058)</f>
        <v>000 2 02 01001 05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22.5" hidden="false" customHeight="false" outlineLevel="0" collapsed="false">
      <c r="A1059" s="51" t="s">
        <v>2121</v>
      </c>
      <c r="B1059" s="52" t="n">
        <v>10</v>
      </c>
      <c r="C1059" s="52" t="s">
        <v>2122</v>
      </c>
      <c r="D1059" s="53" t="str">
        <f aca="false">IF(LEFT(C1059,5)="000 8","X",C1059)</f>
        <v>000 2 02 01001 10 0000 151</v>
      </c>
      <c r="E1059" s="54"/>
      <c r="F1059" s="55"/>
      <c r="G1059" s="56"/>
      <c r="H1059" s="56" t="n">
        <v>7780200</v>
      </c>
      <c r="I1059" s="56"/>
      <c r="J1059" s="56"/>
      <c r="K1059" s="56"/>
      <c r="L1059" s="56"/>
      <c r="M1059" s="56" t="n">
        <v>7780200</v>
      </c>
      <c r="N1059" s="56"/>
      <c r="O1059" s="56"/>
      <c r="P1059" s="56"/>
      <c r="Q1059" s="56"/>
      <c r="R1059" s="56" t="n">
        <v>1945000</v>
      </c>
      <c r="S1059" s="56"/>
      <c r="T1059" s="56"/>
      <c r="U1059" s="56"/>
      <c r="V1059" s="56"/>
      <c r="W1059" s="56" t="n">
        <v>1945000</v>
      </c>
      <c r="X1059" s="56"/>
    </row>
    <row r="1060" customFormat="false" ht="22.5" hidden="false" customHeight="false" outlineLevel="0" collapsed="false">
      <c r="A1060" s="51" t="s">
        <v>2123</v>
      </c>
      <c r="B1060" s="52" t="n">
        <v>10</v>
      </c>
      <c r="C1060" s="52" t="s">
        <v>2124</v>
      </c>
      <c r="D1060" s="53" t="str">
        <f aca="false">IF(LEFT(C1060,5)="000 8","X",C1060)</f>
        <v>000 2 02 01003 00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1" t="s">
        <v>2125</v>
      </c>
      <c r="B1061" s="52" t="n">
        <v>10</v>
      </c>
      <c r="C1061" s="52" t="s">
        <v>2126</v>
      </c>
      <c r="D1061" s="53" t="str">
        <f aca="false">IF(LEFT(C1061,5)="000 8","X",C1061)</f>
        <v>000 2 02 01003 02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56.25" hidden="false" customHeight="false" outlineLevel="0" collapsed="false">
      <c r="A1062" s="51" t="s">
        <v>2127</v>
      </c>
      <c r="B1062" s="52" t="n">
        <v>10</v>
      </c>
      <c r="C1062" s="52" t="s">
        <v>2128</v>
      </c>
      <c r="D1062" s="53" t="str">
        <f aca="false">IF(LEFT(C1062,5)="000 8","X",C1062)</f>
        <v>000 2 02 01003 03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1" t="s">
        <v>2129</v>
      </c>
      <c r="B1063" s="52" t="n">
        <v>10</v>
      </c>
      <c r="C1063" s="52" t="s">
        <v>2130</v>
      </c>
      <c r="D1063" s="53" t="str">
        <f aca="false">IF(LEFT(C1063,5)="000 8","X",C1063)</f>
        <v>000 2 02 01003 04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1" t="s">
        <v>2131</v>
      </c>
      <c r="B1064" s="52" t="n">
        <v>10</v>
      </c>
      <c r="C1064" s="52" t="s">
        <v>2132</v>
      </c>
      <c r="D1064" s="53" t="str">
        <f aca="false">IF(LEFT(C1064,5)="000 8","X",C1064)</f>
        <v>000 2 02 01003 05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1" t="s">
        <v>2133</v>
      </c>
      <c r="B1065" s="52" t="n">
        <v>10</v>
      </c>
      <c r="C1065" s="52" t="s">
        <v>2134</v>
      </c>
      <c r="D1065" s="53" t="str">
        <f aca="false">IF(LEFT(C1065,5)="000 8","X",C1065)</f>
        <v>000 2 02 01003 1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1" t="s">
        <v>2135</v>
      </c>
      <c r="B1066" s="52" t="n">
        <v>10</v>
      </c>
      <c r="C1066" s="52" t="s">
        <v>2136</v>
      </c>
      <c r="D1066" s="53" t="str">
        <f aca="false">IF(LEFT(C1066,5)="000 8","X",C1066)</f>
        <v>000 2 02 01006 04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1" t="s">
        <v>2137</v>
      </c>
      <c r="B1067" s="52" t="n">
        <v>10</v>
      </c>
      <c r="C1067" s="52" t="s">
        <v>2138</v>
      </c>
      <c r="D1067" s="53" t="str">
        <f aca="false">IF(LEFT(C1067,5)="000 8","X",C1067)</f>
        <v>000 2 02 01007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39</v>
      </c>
      <c r="B1068" s="52" t="n">
        <v>10</v>
      </c>
      <c r="C1068" s="52" t="s">
        <v>2140</v>
      </c>
      <c r="D1068" s="53" t="str">
        <f aca="false">IF(LEFT(C1068,5)="000 8","X",C1068)</f>
        <v>000 2 02 01007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1007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101.25" hidden="false" customHeight="false" outlineLevel="0" collapsed="false">
      <c r="A1070" s="51" t="s">
        <v>2143</v>
      </c>
      <c r="B1070" s="52" t="n">
        <v>10</v>
      </c>
      <c r="C1070" s="52" t="s">
        <v>2144</v>
      </c>
      <c r="D1070" s="53" t="str">
        <f aca="false">IF(LEFT(C1070,5)="000 8","X",C1070)</f>
        <v>000 2 02 01008 02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1009 00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56.25" hidden="false" customHeight="false" outlineLevel="0" collapsed="false">
      <c r="A1072" s="51" t="s">
        <v>2147</v>
      </c>
      <c r="B1072" s="52" t="n">
        <v>10</v>
      </c>
      <c r="C1072" s="52" t="s">
        <v>2148</v>
      </c>
      <c r="D1072" s="53" t="str">
        <f aca="false">IF(LEFT(C1072,5)="000 8","X",C1072)</f>
        <v>000 2 02 01009 02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1009 04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1009 05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45" hidden="false" customHeight="false" outlineLevel="0" collapsed="false">
      <c r="A1075" s="51" t="s">
        <v>2153</v>
      </c>
      <c r="B1075" s="52" t="n">
        <v>10</v>
      </c>
      <c r="C1075" s="52" t="s">
        <v>2154</v>
      </c>
      <c r="D1075" s="53" t="str">
        <f aca="false">IF(LEFT(C1075,5)="000 8","X",C1075)</f>
        <v>000 2 02 01009 10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2.75" hidden="false" customHeight="false" outlineLevel="0" collapsed="false">
      <c r="A1076" s="51" t="s">
        <v>2155</v>
      </c>
      <c r="B1076" s="52" t="n">
        <v>10</v>
      </c>
      <c r="C1076" s="52" t="s">
        <v>2156</v>
      </c>
      <c r="D1076" s="53" t="str">
        <f aca="false">IF(LEFT(C1076,5)="000 8","X",C1076)</f>
        <v>000 2 02 01999 00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7</v>
      </c>
      <c r="B1077" s="52" t="n">
        <v>10</v>
      </c>
      <c r="C1077" s="52" t="s">
        <v>2158</v>
      </c>
      <c r="D1077" s="53" t="str">
        <f aca="false">IF(LEFT(C1077,5)="000 8","X",C1077)</f>
        <v>000 2 02 01999 02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45" hidden="false" customHeight="false" outlineLevel="0" collapsed="false">
      <c r="A1078" s="51" t="s">
        <v>2159</v>
      </c>
      <c r="B1078" s="52" t="n">
        <v>10</v>
      </c>
      <c r="C1078" s="52" t="s">
        <v>2160</v>
      </c>
      <c r="D1078" s="53" t="str">
        <f aca="false">IF(LEFT(C1078,5)="000 8","X",C1078)</f>
        <v>000 2 02 01999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1" t="s">
        <v>2161</v>
      </c>
      <c r="B1079" s="52" t="n">
        <v>10</v>
      </c>
      <c r="C1079" s="52" t="s">
        <v>2162</v>
      </c>
      <c r="D1079" s="53" t="str">
        <f aca="false">IF(LEFT(C1079,5)="000 8","X",C1079)</f>
        <v>000 2 02 01999 04 0000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1" t="s">
        <v>2163</v>
      </c>
      <c r="B1080" s="52" t="n">
        <v>10</v>
      </c>
      <c r="C1080" s="52" t="s">
        <v>2164</v>
      </c>
      <c r="D1080" s="53" t="str">
        <f aca="false">IF(LEFT(C1080,5)="000 8","X",C1080)</f>
        <v>000 2 02 01999 05 0000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75" hidden="false" customHeight="false" outlineLevel="0" collapsed="false">
      <c r="A1081" s="51" t="s">
        <v>2165</v>
      </c>
      <c r="B1081" s="52" t="n">
        <v>10</v>
      </c>
      <c r="C1081" s="52" t="s">
        <v>2166</v>
      </c>
      <c r="D1081" s="53" t="str">
        <f aca="false">IF(LEFT(C1081,5)="000 8","X",C1081)</f>
        <v>000 2 02 01999 10 0000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33.75" hidden="false" customHeight="false" outlineLevel="0" collapsed="false">
      <c r="A1082" s="51" t="s">
        <v>2167</v>
      </c>
      <c r="B1082" s="52" t="n">
        <v>10</v>
      </c>
      <c r="C1082" s="52" t="s">
        <v>2168</v>
      </c>
      <c r="D1082" s="53" t="str">
        <f aca="false">IF(LEFT(C1082,5)="000 8","X",C1082)</f>
        <v>000 2 02 02000 00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33.75" hidden="false" customHeight="false" outlineLevel="0" collapsed="false">
      <c r="A1083" s="51" t="s">
        <v>2169</v>
      </c>
      <c r="B1083" s="52" t="n">
        <v>10</v>
      </c>
      <c r="C1083" s="52" t="s">
        <v>2170</v>
      </c>
      <c r="D1083" s="53" t="str">
        <f aca="false">IF(LEFT(C1083,5)="000 8","X",C1083)</f>
        <v>000 2 02 02002 02 0000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2.5" hidden="false" customHeight="false" outlineLevel="0" collapsed="false">
      <c r="A1084" s="51" t="s">
        <v>2171</v>
      </c>
      <c r="B1084" s="52" t="n">
        <v>10</v>
      </c>
      <c r="C1084" s="52" t="s">
        <v>2172</v>
      </c>
      <c r="D1084" s="53" t="str">
        <f aca="false">IF(LEFT(C1084,5)="000 8","X",C1084)</f>
        <v>000 2 02 02003 00 0000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33.75" hidden="false" customHeight="false" outlineLevel="0" collapsed="false">
      <c r="A1085" s="51" t="s">
        <v>2173</v>
      </c>
      <c r="B1085" s="52" t="n">
        <v>10</v>
      </c>
      <c r="C1085" s="52" t="s">
        <v>2174</v>
      </c>
      <c r="D1085" s="53" t="str">
        <f aca="false">IF(LEFT(C1085,5)="000 8","X",C1085)</f>
        <v>000 2 02 02003 02 0000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56.25" hidden="false" customHeight="false" outlineLevel="0" collapsed="false">
      <c r="A1086" s="51" t="s">
        <v>2175</v>
      </c>
      <c r="B1086" s="52" t="n">
        <v>10</v>
      </c>
      <c r="C1086" s="52" t="s">
        <v>2176</v>
      </c>
      <c r="D1086" s="53" t="str">
        <f aca="false">IF(LEFT(C1086,5)="000 8","X",C1086)</f>
        <v>000 2 02 02003 03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1" t="s">
        <v>2177</v>
      </c>
      <c r="B1087" s="52" t="n">
        <v>10</v>
      </c>
      <c r="C1087" s="52" t="s">
        <v>2178</v>
      </c>
      <c r="D1087" s="53" t="str">
        <f aca="false">IF(LEFT(C1087,5)="000 8","X",C1087)</f>
        <v>000 2 02 02003 04 0000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2.5" hidden="false" customHeight="false" outlineLevel="0" collapsed="false">
      <c r="A1088" s="51" t="s">
        <v>2179</v>
      </c>
      <c r="B1088" s="52" t="n">
        <v>10</v>
      </c>
      <c r="C1088" s="52" t="s">
        <v>2180</v>
      </c>
      <c r="D1088" s="53" t="str">
        <f aca="false">IF(LEFT(C1088,5)="000 8","X",C1088)</f>
        <v>000 2 02 02003 05 0000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22.5" hidden="false" customHeight="false" outlineLevel="0" collapsed="false">
      <c r="A1089" s="51" t="s">
        <v>2181</v>
      </c>
      <c r="B1089" s="52" t="n">
        <v>10</v>
      </c>
      <c r="C1089" s="52" t="s">
        <v>2182</v>
      </c>
      <c r="D1089" s="53" t="str">
        <f aca="false">IF(LEFT(C1089,5)="000 8","X",C1089)</f>
        <v>000 2 02 02003 10 0000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1" t="s">
        <v>2183</v>
      </c>
      <c r="B1090" s="52" t="n">
        <v>10</v>
      </c>
      <c r="C1090" s="52" t="s">
        <v>2184</v>
      </c>
      <c r="D1090" s="53" t="str">
        <f aca="false">IF(LEFT(C1090,5)="000 8","X",C1090)</f>
        <v>000 2 02 02005 02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45" hidden="false" customHeight="false" outlineLevel="0" collapsed="false">
      <c r="A1091" s="51" t="s">
        <v>2185</v>
      </c>
      <c r="B1091" s="52" t="n">
        <v>10</v>
      </c>
      <c r="C1091" s="52" t="s">
        <v>2186</v>
      </c>
      <c r="D1091" s="53" t="str">
        <f aca="false">IF(LEFT(C1091,5)="000 8","X",C1091)</f>
        <v>000 2 02 02007 02 0000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22.5" hidden="false" customHeight="false" outlineLevel="0" collapsed="false">
      <c r="A1092" s="51" t="s">
        <v>2187</v>
      </c>
      <c r="B1092" s="52" t="n">
        <v>10</v>
      </c>
      <c r="C1092" s="52" t="s">
        <v>2188</v>
      </c>
      <c r="D1092" s="53" t="str">
        <f aca="false">IF(LEFT(C1092,5)="000 8","X",C1092)</f>
        <v>000 2 02 02008 00 0000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33.75" hidden="false" customHeight="false" outlineLevel="0" collapsed="false">
      <c r="A1093" s="51" t="s">
        <v>2189</v>
      </c>
      <c r="B1093" s="52" t="n">
        <v>10</v>
      </c>
      <c r="C1093" s="52" t="s">
        <v>2190</v>
      </c>
      <c r="D1093" s="53" t="str">
        <f aca="false">IF(LEFT(C1093,5)="000 8","X",C1093)</f>
        <v>000 2 02 02008 02 0000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08 03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22.5" hidden="false" customHeight="false" outlineLevel="0" collapsed="false">
      <c r="A1095" s="51" t="s">
        <v>2193</v>
      </c>
      <c r="B1095" s="52" t="n">
        <v>10</v>
      </c>
      <c r="C1095" s="52" t="s">
        <v>2194</v>
      </c>
      <c r="D1095" s="53" t="str">
        <f aca="false">IF(LEFT(C1095,5)="000 8","X",C1095)</f>
        <v>000 2 02 02008 04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22.5" hidden="false" customHeight="false" outlineLevel="0" collapsed="false">
      <c r="A1096" s="51" t="s">
        <v>2195</v>
      </c>
      <c r="B1096" s="52" t="n">
        <v>10</v>
      </c>
      <c r="C1096" s="52" t="s">
        <v>2196</v>
      </c>
      <c r="D1096" s="53" t="str">
        <f aca="false">IF(LEFT(C1096,5)="000 8","X",C1096)</f>
        <v>000 2 02 02008 05 0000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197</v>
      </c>
      <c r="B1097" s="52" t="n">
        <v>10</v>
      </c>
      <c r="C1097" s="52" t="s">
        <v>2198</v>
      </c>
      <c r="D1097" s="53" t="str">
        <f aca="false">IF(LEFT(C1097,5)="000 8","X",C1097)</f>
        <v>000 2 02 02008 10 0000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1" t="s">
        <v>2199</v>
      </c>
      <c r="B1098" s="52" t="n">
        <v>10</v>
      </c>
      <c r="C1098" s="52" t="s">
        <v>2200</v>
      </c>
      <c r="D1098" s="53" t="str">
        <f aca="false">IF(LEFT(C1098,5)="000 8","X",C1098)</f>
        <v>000 2 02 02009 00 0000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5" hidden="false" customHeight="false" outlineLevel="0" collapsed="false">
      <c r="A1099" s="51" t="s">
        <v>2201</v>
      </c>
      <c r="B1099" s="52" t="n">
        <v>10</v>
      </c>
      <c r="C1099" s="52" t="s">
        <v>2202</v>
      </c>
      <c r="D1099" s="53" t="str">
        <f aca="false">IF(LEFT(C1099,5)="000 8","X",C1099)</f>
        <v>000 2 02 02009 02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1" t="s">
        <v>2203</v>
      </c>
      <c r="B1100" s="52" t="n">
        <v>10</v>
      </c>
      <c r="C1100" s="52" t="s">
        <v>2204</v>
      </c>
      <c r="D1100" s="53" t="str">
        <f aca="false">IF(LEFT(C1100,5)="000 8","X",C1100)</f>
        <v>000 2 02 02009 03 0000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09 04 0000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45" hidden="false" customHeight="false" outlineLevel="0" collapsed="false">
      <c r="A1102" s="51" t="s">
        <v>2207</v>
      </c>
      <c r="B1102" s="52" t="n">
        <v>10</v>
      </c>
      <c r="C1102" s="52" t="s">
        <v>2208</v>
      </c>
      <c r="D1102" s="53" t="str">
        <f aca="false">IF(LEFT(C1102,5)="000 8","X",C1102)</f>
        <v>000 2 02 02009 05 0000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45" hidden="false" customHeight="false" outlineLevel="0" collapsed="false">
      <c r="A1103" s="51" t="s">
        <v>2209</v>
      </c>
      <c r="B1103" s="52" t="n">
        <v>10</v>
      </c>
      <c r="C1103" s="52" t="s">
        <v>2210</v>
      </c>
      <c r="D1103" s="53" t="str">
        <f aca="false">IF(LEFT(C1103,5)="000 8","X",C1103)</f>
        <v>000 2 02 02009 10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22.5" hidden="false" customHeight="false" outlineLevel="0" collapsed="false">
      <c r="A1104" s="51" t="s">
        <v>2211</v>
      </c>
      <c r="B1104" s="52" t="n">
        <v>10</v>
      </c>
      <c r="C1104" s="52" t="s">
        <v>2212</v>
      </c>
      <c r="D1104" s="53" t="str">
        <f aca="false">IF(LEFT(C1104,5)="000 8","X",C1104)</f>
        <v>000 2 02 02011 02 0000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3.75" hidden="false" customHeight="false" outlineLevel="0" collapsed="false">
      <c r="A1105" s="51" t="s">
        <v>2213</v>
      </c>
      <c r="B1105" s="52" t="n">
        <v>10</v>
      </c>
      <c r="C1105" s="52" t="s">
        <v>2214</v>
      </c>
      <c r="D1105" s="53" t="str">
        <f aca="false">IF(LEFT(C1105,5)="000 8","X",C1105)</f>
        <v>000 2 02 02012 02 0000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13 02 0000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7</v>
      </c>
      <c r="B1107" s="52" t="n">
        <v>10</v>
      </c>
      <c r="C1107" s="52" t="s">
        <v>2218</v>
      </c>
      <c r="D1107" s="53" t="str">
        <f aca="false">IF(LEFT(C1107,5)="000 8","X",C1107)</f>
        <v>000 2 02 02014 02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1" t="s">
        <v>2219</v>
      </c>
      <c r="B1108" s="52" t="n">
        <v>10</v>
      </c>
      <c r="C1108" s="52" t="s">
        <v>2220</v>
      </c>
      <c r="D1108" s="53" t="str">
        <f aca="false">IF(LEFT(C1108,5)="000 8","X",C1108)</f>
        <v>000 2 02 02015 02 0000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56.25" hidden="false" customHeight="false" outlineLevel="0" collapsed="false">
      <c r="A1109" s="51" t="s">
        <v>2221</v>
      </c>
      <c r="B1109" s="52" t="n">
        <v>10</v>
      </c>
      <c r="C1109" s="52" t="s">
        <v>2222</v>
      </c>
      <c r="D1109" s="53" t="str">
        <f aca="false">IF(LEFT(C1109,5)="000 8","X",C1109)</f>
        <v>000 2 02 02017 02 0000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3</v>
      </c>
      <c r="B1110" s="52" t="n">
        <v>10</v>
      </c>
      <c r="C1110" s="52" t="s">
        <v>2224</v>
      </c>
      <c r="D1110" s="53" t="str">
        <f aca="false">IF(LEFT(C1110,5)="000 8","X",C1110)</f>
        <v>000 2 02 02019 00 0000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45" hidden="false" customHeight="false" outlineLevel="0" collapsed="false">
      <c r="A1111" s="51" t="s">
        <v>2225</v>
      </c>
      <c r="B1111" s="52" t="n">
        <v>10</v>
      </c>
      <c r="C1111" s="52" t="s">
        <v>2226</v>
      </c>
      <c r="D1111" s="53" t="str">
        <f aca="false">IF(LEFT(C1111,5)="000 8","X",C1111)</f>
        <v>000 2 02 02019 02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67.5" hidden="false" customHeight="false" outlineLevel="0" collapsed="false">
      <c r="A1112" s="51" t="s">
        <v>2227</v>
      </c>
      <c r="B1112" s="52" t="n">
        <v>10</v>
      </c>
      <c r="C1112" s="52" t="s">
        <v>2228</v>
      </c>
      <c r="D1112" s="53" t="str">
        <f aca="false">IF(LEFT(C1112,5)="000 8","X",C1112)</f>
        <v>000 2 02 02019 03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19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19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19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67.5" hidden="false" customHeight="false" outlineLevel="0" collapsed="false">
      <c r="A1116" s="51" t="s">
        <v>2235</v>
      </c>
      <c r="B1116" s="52" t="n">
        <v>10</v>
      </c>
      <c r="C1116" s="52" t="s">
        <v>2236</v>
      </c>
      <c r="D1116" s="53" t="str">
        <f aca="false">IF(LEFT(C1116,5)="000 8","X",C1116)</f>
        <v>000 2 02 02021 00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67.5" hidden="false" customHeight="false" outlineLevel="0" collapsed="false">
      <c r="A1117" s="51" t="s">
        <v>2237</v>
      </c>
      <c r="B1117" s="52" t="n">
        <v>10</v>
      </c>
      <c r="C1117" s="52" t="s">
        <v>2238</v>
      </c>
      <c r="D1117" s="53" t="str">
        <f aca="false">IF(LEFT(C1117,5)="000 8","X",C1117)</f>
        <v>000 2 02 02021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78.75" hidden="false" customHeight="false" outlineLevel="0" collapsed="false">
      <c r="A1118" s="51" t="s">
        <v>2239</v>
      </c>
      <c r="B1118" s="52" t="n">
        <v>10</v>
      </c>
      <c r="C1118" s="52" t="s">
        <v>2240</v>
      </c>
      <c r="D1118" s="53" t="str">
        <f aca="false">IF(LEFT(C1118,5)="000 8","X",C1118)</f>
        <v>000 2 02 02021 03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56.25" hidden="false" customHeight="false" outlineLevel="0" collapsed="false">
      <c r="A1119" s="51" t="s">
        <v>2241</v>
      </c>
      <c r="B1119" s="52" t="n">
        <v>10</v>
      </c>
      <c r="C1119" s="52" t="s">
        <v>2242</v>
      </c>
      <c r="D1119" s="53" t="str">
        <f aca="false">IF(LEFT(C1119,5)="000 8","X",C1119)</f>
        <v>000 2 02 02021 04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56.25" hidden="false" customHeight="false" outlineLevel="0" collapsed="false">
      <c r="A1120" s="51" t="s">
        <v>2243</v>
      </c>
      <c r="B1120" s="52" t="n">
        <v>10</v>
      </c>
      <c r="C1120" s="52" t="s">
        <v>2244</v>
      </c>
      <c r="D1120" s="53" t="str">
        <f aca="false">IF(LEFT(C1120,5)="000 8","X",C1120)</f>
        <v>000 2 02 02021 05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56.25" hidden="false" customHeight="false" outlineLevel="0" collapsed="false">
      <c r="A1121" s="51" t="s">
        <v>2245</v>
      </c>
      <c r="B1121" s="52" t="n">
        <v>10</v>
      </c>
      <c r="C1121" s="52" t="s">
        <v>2246</v>
      </c>
      <c r="D1121" s="53" t="str">
        <f aca="false">IF(LEFT(C1121,5)="000 8","X",C1121)</f>
        <v>000 2 02 02021 1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56.25" hidden="false" customHeight="false" outlineLevel="0" collapsed="false">
      <c r="A1122" s="51" t="s">
        <v>2247</v>
      </c>
      <c r="B1122" s="52" t="n">
        <v>10</v>
      </c>
      <c r="C1122" s="52" t="s">
        <v>2248</v>
      </c>
      <c r="D1122" s="53" t="str">
        <f aca="false">IF(LEFT(C1122,5)="000 8","X",C1122)</f>
        <v>000 2 02 02024 00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56.25" hidden="false" customHeight="false" outlineLevel="0" collapsed="false">
      <c r="A1123" s="51" t="s">
        <v>2249</v>
      </c>
      <c r="B1123" s="52" t="n">
        <v>10</v>
      </c>
      <c r="C1123" s="52" t="s">
        <v>2250</v>
      </c>
      <c r="D1123" s="53" t="str">
        <f aca="false">IF(LEFT(C1123,5)="000 8","X",C1123)</f>
        <v>000 2 02 02024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90" hidden="false" customHeight="false" outlineLevel="0" collapsed="false">
      <c r="A1124" s="51" t="s">
        <v>2251</v>
      </c>
      <c r="B1124" s="52" t="n">
        <v>10</v>
      </c>
      <c r="C1124" s="52" t="s">
        <v>2252</v>
      </c>
      <c r="D1124" s="53" t="str">
        <f aca="false">IF(LEFT(C1124,5)="000 8","X",C1124)</f>
        <v>000 2 02 02024 03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56.25" hidden="false" customHeight="false" outlineLevel="0" collapsed="false">
      <c r="A1125" s="51" t="s">
        <v>2253</v>
      </c>
      <c r="B1125" s="52" t="n">
        <v>10</v>
      </c>
      <c r="C1125" s="52" t="s">
        <v>2254</v>
      </c>
      <c r="D1125" s="53" t="str">
        <f aca="false">IF(LEFT(C1125,5)="000 8","X",C1125)</f>
        <v>000 2 02 02024 04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56.25" hidden="false" customHeight="false" outlineLevel="0" collapsed="false">
      <c r="A1126" s="51" t="s">
        <v>2255</v>
      </c>
      <c r="B1126" s="52" t="n">
        <v>10</v>
      </c>
      <c r="C1126" s="52" t="s">
        <v>2256</v>
      </c>
      <c r="D1126" s="53" t="str">
        <f aca="false">IF(LEFT(C1126,5)="000 8","X",C1126)</f>
        <v>000 2 02 02024 05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56.25" hidden="false" customHeight="false" outlineLevel="0" collapsed="false">
      <c r="A1127" s="51" t="s">
        <v>2257</v>
      </c>
      <c r="B1127" s="52" t="n">
        <v>10</v>
      </c>
      <c r="C1127" s="52" t="s">
        <v>2258</v>
      </c>
      <c r="D1127" s="53" t="str">
        <f aca="false">IF(LEFT(C1127,5)="000 8","X",C1127)</f>
        <v>000 2 02 02024 10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180" hidden="false" customHeight="false" outlineLevel="0" collapsed="false">
      <c r="A1128" s="51" t="s">
        <v>2259</v>
      </c>
      <c r="B1128" s="52" t="n">
        <v>10</v>
      </c>
      <c r="C1128" s="52" t="s">
        <v>2260</v>
      </c>
      <c r="D1128" s="53" t="str">
        <f aca="false">IF(LEFT(C1128,5)="000 8","X",C1128)</f>
        <v>000 2 02 02027 02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028 02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5" hidden="false" customHeight="false" outlineLevel="0" collapsed="false">
      <c r="A1130" s="51" t="s">
        <v>2263</v>
      </c>
      <c r="B1130" s="52" t="n">
        <v>10</v>
      </c>
      <c r="C1130" s="52" t="s">
        <v>2264</v>
      </c>
      <c r="D1130" s="53" t="str">
        <f aca="false">IF(LEFT(C1130,5)="000 8","X",C1130)</f>
        <v>000 2 02 02030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78.75" hidden="false" customHeight="false" outlineLevel="0" collapsed="false">
      <c r="A1131" s="51" t="s">
        <v>2265</v>
      </c>
      <c r="B1131" s="52" t="n">
        <v>10</v>
      </c>
      <c r="C1131" s="52" t="s">
        <v>2266</v>
      </c>
      <c r="D1131" s="53" t="str">
        <f aca="false">IF(LEFT(C1131,5)="000 8","X",C1131)</f>
        <v>000 2 02 02033 02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037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038 02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039 02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146.25" hidden="false" customHeight="false" outlineLevel="0" collapsed="false">
      <c r="A1135" s="51" t="s">
        <v>2273</v>
      </c>
      <c r="B1135" s="52" t="n">
        <v>10</v>
      </c>
      <c r="C1135" s="52" t="s">
        <v>2274</v>
      </c>
      <c r="D1135" s="53" t="str">
        <f aca="false">IF(LEFT(C1135,5)="000 8","X",C1135)</f>
        <v>000 2 02 02040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041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90" hidden="false" customHeight="false" outlineLevel="0" collapsed="false">
      <c r="A1137" s="51" t="s">
        <v>2277</v>
      </c>
      <c r="B1137" s="52" t="n">
        <v>10</v>
      </c>
      <c r="C1137" s="52" t="s">
        <v>2278</v>
      </c>
      <c r="D1137" s="53" t="str">
        <f aca="false">IF(LEFT(C1137,5)="000 8","X",C1137)</f>
        <v>000 2 02 02041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67.5" hidden="false" customHeight="false" outlineLevel="0" collapsed="false">
      <c r="A1138" s="51" t="s">
        <v>2279</v>
      </c>
      <c r="B1138" s="52" t="n">
        <v>10</v>
      </c>
      <c r="C1138" s="52" t="s">
        <v>2280</v>
      </c>
      <c r="D1138" s="53" t="str">
        <f aca="false">IF(LEFT(C1138,5)="000 8","X",C1138)</f>
        <v>000 2 02 02041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67.5" hidden="false" customHeight="false" outlineLevel="0" collapsed="false">
      <c r="A1139" s="51" t="s">
        <v>2281</v>
      </c>
      <c r="B1139" s="52" t="n">
        <v>10</v>
      </c>
      <c r="C1139" s="52" t="s">
        <v>2282</v>
      </c>
      <c r="D1139" s="53" t="str">
        <f aca="false">IF(LEFT(C1139,5)="000 8","X",C1139)</f>
        <v>000 2 02 02041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67.5" hidden="false" customHeight="false" outlineLevel="0" collapsed="false">
      <c r="A1140" s="51" t="s">
        <v>2283</v>
      </c>
      <c r="B1140" s="52" t="n">
        <v>10</v>
      </c>
      <c r="C1140" s="52" t="s">
        <v>2284</v>
      </c>
      <c r="D1140" s="53" t="str">
        <f aca="false">IF(LEFT(C1140,5)="000 8","X",C1140)</f>
        <v>000 2 02 02041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042 00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5" hidden="false" customHeight="false" outlineLevel="0" collapsed="false">
      <c r="A1142" s="51" t="s">
        <v>2287</v>
      </c>
      <c r="B1142" s="52" t="n">
        <v>10</v>
      </c>
      <c r="C1142" s="52" t="s">
        <v>2288</v>
      </c>
      <c r="D1142" s="53" t="str">
        <f aca="false">IF(LEFT(C1142,5)="000 8","X",C1142)</f>
        <v>000 2 02 02042 02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67.5" hidden="false" customHeight="false" outlineLevel="0" collapsed="false">
      <c r="A1143" s="51" t="s">
        <v>2289</v>
      </c>
      <c r="B1143" s="52" t="n">
        <v>10</v>
      </c>
      <c r="C1143" s="52" t="s">
        <v>2290</v>
      </c>
      <c r="D1143" s="53" t="str">
        <f aca="false">IF(LEFT(C1143,5)="000 8","X",C1143)</f>
        <v>000 2 02 02042 03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1" t="s">
        <v>2291</v>
      </c>
      <c r="B1144" s="52" t="n">
        <v>10</v>
      </c>
      <c r="C1144" s="52" t="s">
        <v>2292</v>
      </c>
      <c r="D1144" s="53" t="str">
        <f aca="false">IF(LEFT(C1144,5)="000 8","X",C1144)</f>
        <v>000 2 02 02042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33.75" hidden="false" customHeight="false" outlineLevel="0" collapsed="false">
      <c r="A1145" s="51" t="s">
        <v>2293</v>
      </c>
      <c r="B1145" s="52" t="n">
        <v>10</v>
      </c>
      <c r="C1145" s="52" t="s">
        <v>2294</v>
      </c>
      <c r="D1145" s="53" t="str">
        <f aca="false">IF(LEFT(C1145,5)="000 8","X",C1145)</f>
        <v>000 2 02 02042 05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1" t="s">
        <v>2295</v>
      </c>
      <c r="B1146" s="52" t="n">
        <v>10</v>
      </c>
      <c r="C1146" s="52" t="s">
        <v>2296</v>
      </c>
      <c r="D1146" s="53" t="str">
        <f aca="false">IF(LEFT(C1146,5)="000 8","X",C1146)</f>
        <v>000 2 02 02042 1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297</v>
      </c>
      <c r="B1147" s="52" t="n">
        <v>10</v>
      </c>
      <c r="C1147" s="52" t="s">
        <v>2298</v>
      </c>
      <c r="D1147" s="53" t="str">
        <f aca="false">IF(LEFT(C1147,5)="000 8","X",C1147)</f>
        <v>000 2 02 02043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33.75" hidden="false" customHeight="false" outlineLevel="0" collapsed="false">
      <c r="A1148" s="51" t="s">
        <v>2299</v>
      </c>
      <c r="B1148" s="52" t="n">
        <v>10</v>
      </c>
      <c r="C1148" s="52" t="s">
        <v>2300</v>
      </c>
      <c r="D1148" s="53" t="str">
        <f aca="false">IF(LEFT(C1148,5)="000 8","X",C1148)</f>
        <v>000 2 02 02044 0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56.25" hidden="false" customHeight="false" outlineLevel="0" collapsed="false">
      <c r="A1149" s="51" t="s">
        <v>2301</v>
      </c>
      <c r="B1149" s="52" t="n">
        <v>10</v>
      </c>
      <c r="C1149" s="52" t="s">
        <v>2302</v>
      </c>
      <c r="D1149" s="53" t="str">
        <f aca="false">IF(LEFT(C1149,5)="000 8","X",C1149)</f>
        <v>000 2 02 02044 03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3</v>
      </c>
      <c r="B1150" s="52" t="n">
        <v>10</v>
      </c>
      <c r="C1150" s="52" t="s">
        <v>2304</v>
      </c>
      <c r="D1150" s="53" t="str">
        <f aca="false">IF(LEFT(C1150,5)="000 8","X",C1150)</f>
        <v>000 2 02 02044 04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5</v>
      </c>
      <c r="B1151" s="52" t="n">
        <v>10</v>
      </c>
      <c r="C1151" s="52" t="s">
        <v>2306</v>
      </c>
      <c r="D1151" s="53" t="str">
        <f aca="false">IF(LEFT(C1151,5)="000 8","X",C1151)</f>
        <v>000 2 02 02044 05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07</v>
      </c>
      <c r="B1152" s="52" t="n">
        <v>10</v>
      </c>
      <c r="C1152" s="52" t="s">
        <v>2308</v>
      </c>
      <c r="D1152" s="53" t="str">
        <f aca="false">IF(LEFT(C1152,5)="000 8","X",C1152)</f>
        <v>000 2 02 02044 10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78.75" hidden="false" customHeight="false" outlineLevel="0" collapsed="false">
      <c r="A1153" s="51" t="s">
        <v>2309</v>
      </c>
      <c r="B1153" s="52" t="n">
        <v>10</v>
      </c>
      <c r="C1153" s="52" t="s">
        <v>2310</v>
      </c>
      <c r="D1153" s="53" t="str">
        <f aca="false">IF(LEFT(C1153,5)="000 8","X",C1153)</f>
        <v>000 2 02 02046 00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90" hidden="false" customHeight="false" outlineLevel="0" collapsed="false">
      <c r="A1154" s="51" t="s">
        <v>2311</v>
      </c>
      <c r="B1154" s="52" t="n">
        <v>10</v>
      </c>
      <c r="C1154" s="52" t="s">
        <v>2312</v>
      </c>
      <c r="D1154" s="53" t="str">
        <f aca="false">IF(LEFT(C1154,5)="000 8","X",C1154)</f>
        <v>000 2 02 02046 02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78.75" hidden="false" customHeight="false" outlineLevel="0" collapsed="false">
      <c r="A1155" s="51" t="s">
        <v>2313</v>
      </c>
      <c r="B1155" s="52" t="n">
        <v>10</v>
      </c>
      <c r="C1155" s="52" t="s">
        <v>2314</v>
      </c>
      <c r="D1155" s="53" t="str">
        <f aca="false">IF(LEFT(C1155,5)="000 8","X",C1155)</f>
        <v>000 2 02 02046 04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78.75" hidden="false" customHeight="false" outlineLevel="0" collapsed="false">
      <c r="A1156" s="51" t="s">
        <v>2315</v>
      </c>
      <c r="B1156" s="52" t="n">
        <v>10</v>
      </c>
      <c r="C1156" s="52" t="s">
        <v>2316</v>
      </c>
      <c r="D1156" s="53" t="str">
        <f aca="false">IF(LEFT(C1156,5)="000 8","X",C1156)</f>
        <v>000 2 02 02046 05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78.75" hidden="false" customHeight="false" outlineLevel="0" collapsed="false">
      <c r="A1157" s="51" t="s">
        <v>2317</v>
      </c>
      <c r="B1157" s="52" t="n">
        <v>10</v>
      </c>
      <c r="C1157" s="52" t="s">
        <v>2318</v>
      </c>
      <c r="D1157" s="53" t="str">
        <f aca="false">IF(LEFT(C1157,5)="000 8","X",C1157)</f>
        <v>000 2 02 02046 1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67.5" hidden="false" customHeight="false" outlineLevel="0" collapsed="false">
      <c r="A1158" s="51" t="s">
        <v>2319</v>
      </c>
      <c r="B1158" s="52" t="n">
        <v>10</v>
      </c>
      <c r="C1158" s="52" t="s">
        <v>2320</v>
      </c>
      <c r="D1158" s="53" t="str">
        <f aca="false">IF(LEFT(C1158,5)="000 8","X",C1158)</f>
        <v>000 2 02 02047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67.5" hidden="false" customHeight="false" outlineLevel="0" collapsed="false">
      <c r="A1159" s="51" t="s">
        <v>2321</v>
      </c>
      <c r="B1159" s="52" t="n">
        <v>10</v>
      </c>
      <c r="C1159" s="52" t="s">
        <v>2322</v>
      </c>
      <c r="D1159" s="53" t="str">
        <f aca="false">IF(LEFT(C1159,5)="000 8","X",C1159)</f>
        <v>000 2 02 0205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1" t="s">
        <v>2323</v>
      </c>
      <c r="B1160" s="52" t="n">
        <v>10</v>
      </c>
      <c r="C1160" s="52" t="s">
        <v>2324</v>
      </c>
      <c r="D1160" s="53" t="str">
        <f aca="false">IF(LEFT(C1160,5)="000 8","X",C1160)</f>
        <v>000 2 02 02051 00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3.75" hidden="false" customHeight="false" outlineLevel="0" collapsed="false">
      <c r="A1161" s="51" t="s">
        <v>2325</v>
      </c>
      <c r="B1161" s="52" t="n">
        <v>10</v>
      </c>
      <c r="C1161" s="52" t="s">
        <v>2326</v>
      </c>
      <c r="D1161" s="53" t="str">
        <f aca="false">IF(LEFT(C1161,5)="000 8","X",C1161)</f>
        <v>000 2 02 02051 02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56.25" hidden="false" customHeight="false" outlineLevel="0" collapsed="false">
      <c r="A1162" s="51" t="s">
        <v>2327</v>
      </c>
      <c r="B1162" s="52" t="n">
        <v>10</v>
      </c>
      <c r="C1162" s="52" t="s">
        <v>2328</v>
      </c>
      <c r="D1162" s="53" t="str">
        <f aca="false">IF(LEFT(C1162,5)="000 8","X",C1162)</f>
        <v>000 2 02 02051 03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29</v>
      </c>
      <c r="B1163" s="52" t="n">
        <v>10</v>
      </c>
      <c r="C1163" s="52" t="s">
        <v>2330</v>
      </c>
      <c r="D1163" s="53" t="str">
        <f aca="false">IF(LEFT(C1163,5)="000 8","X",C1163)</f>
        <v>000 2 02 02051 04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1</v>
      </c>
      <c r="B1164" s="52" t="n">
        <v>10</v>
      </c>
      <c r="C1164" s="52" t="s">
        <v>2332</v>
      </c>
      <c r="D1164" s="53" t="str">
        <f aca="false">IF(LEFT(C1164,5)="000 8","X",C1164)</f>
        <v>000 2 02 02051 05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3</v>
      </c>
      <c r="B1165" s="52" t="n">
        <v>10</v>
      </c>
      <c r="C1165" s="52" t="s">
        <v>2334</v>
      </c>
      <c r="D1165" s="53" t="str">
        <f aca="false">IF(LEFT(C1165,5)="000 8","X",C1165)</f>
        <v>000 2 02 02051 1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054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157.5" hidden="false" customHeight="false" outlineLevel="0" collapsed="false">
      <c r="A1167" s="51" t="s">
        <v>2337</v>
      </c>
      <c r="B1167" s="52" t="n">
        <v>10</v>
      </c>
      <c r="C1167" s="52" t="s">
        <v>2338</v>
      </c>
      <c r="D1167" s="53" t="str">
        <f aca="false">IF(LEFT(C1167,5)="000 8","X",C1167)</f>
        <v>000 2 02 02064 02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123.75" hidden="false" customHeight="false" outlineLevel="0" collapsed="false">
      <c r="A1168" s="51" t="s">
        <v>2339</v>
      </c>
      <c r="B1168" s="52" t="n">
        <v>10</v>
      </c>
      <c r="C1168" s="52" t="s">
        <v>2340</v>
      </c>
      <c r="D1168" s="53" t="str">
        <f aca="false">IF(LEFT(C1168,5)="000 8","X",C1168)</f>
        <v>000 2 02 02065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2.5" hidden="false" customHeight="false" outlineLevel="0" collapsed="false">
      <c r="A1169" s="51" t="s">
        <v>2341</v>
      </c>
      <c r="B1169" s="52" t="n">
        <v>10</v>
      </c>
      <c r="C1169" s="52" t="s">
        <v>2342</v>
      </c>
      <c r="D1169" s="53" t="str">
        <f aca="false">IF(LEFT(C1169,5)="000 8","X",C1169)</f>
        <v>000 2 02 02067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070 00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56.25" hidden="false" customHeight="false" outlineLevel="0" collapsed="false">
      <c r="A1171" s="51" t="s">
        <v>2345</v>
      </c>
      <c r="B1171" s="52" t="n">
        <v>10</v>
      </c>
      <c r="C1171" s="52" t="s">
        <v>2346</v>
      </c>
      <c r="D1171" s="53" t="str">
        <f aca="false">IF(LEFT(C1171,5)="000 8","X",C1171)</f>
        <v>000 2 02 0207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56.25" hidden="false" customHeight="false" outlineLevel="0" collapsed="false">
      <c r="A1172" s="51" t="s">
        <v>2347</v>
      </c>
      <c r="B1172" s="52" t="n">
        <v>10</v>
      </c>
      <c r="C1172" s="52" t="s">
        <v>2348</v>
      </c>
      <c r="D1172" s="53" t="str">
        <f aca="false">IF(LEFT(C1172,5)="000 8","X",C1172)</f>
        <v>000 2 02 02070 04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56.25" hidden="false" customHeight="false" outlineLevel="0" collapsed="false">
      <c r="A1173" s="51" t="s">
        <v>2349</v>
      </c>
      <c r="B1173" s="52" t="n">
        <v>10</v>
      </c>
      <c r="C1173" s="52" t="s">
        <v>2350</v>
      </c>
      <c r="D1173" s="53" t="str">
        <f aca="false">IF(LEFT(C1173,5)="000 8","X",C1173)</f>
        <v>000 2 02 02070 05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070 1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33.75" hidden="false" customHeight="false" outlineLevel="0" collapsed="false">
      <c r="A1175" s="51" t="s">
        <v>2353</v>
      </c>
      <c r="B1175" s="52" t="n">
        <v>10</v>
      </c>
      <c r="C1175" s="52" t="s">
        <v>2354</v>
      </c>
      <c r="D1175" s="53" t="str">
        <f aca="false">IF(LEFT(C1175,5)="000 8","X",C1175)</f>
        <v>000 2 02 02071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5</v>
      </c>
      <c r="B1176" s="52" t="n">
        <v>10</v>
      </c>
      <c r="C1176" s="52" t="s">
        <v>2356</v>
      </c>
      <c r="D1176" s="53" t="str">
        <f aca="false">IF(LEFT(C1176,5)="000 8","X",C1176)</f>
        <v>000 2 02 02071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071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59</v>
      </c>
      <c r="B1178" s="52" t="n">
        <v>10</v>
      </c>
      <c r="C1178" s="52" t="s">
        <v>2360</v>
      </c>
      <c r="D1178" s="53" t="str">
        <f aca="false">IF(LEFT(C1178,5)="000 8","X",C1178)</f>
        <v>000 2 02 02071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5" hidden="false" customHeight="false" outlineLevel="0" collapsed="false">
      <c r="A1179" s="51" t="s">
        <v>2361</v>
      </c>
      <c r="B1179" s="52" t="n">
        <v>10</v>
      </c>
      <c r="C1179" s="52" t="s">
        <v>2362</v>
      </c>
      <c r="D1179" s="53" t="str">
        <f aca="false">IF(LEFT(C1179,5)="000 8","X",C1179)</f>
        <v>000 2 02 02071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071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3.75" hidden="false" customHeight="false" outlineLevel="0" collapsed="false">
      <c r="A1181" s="51" t="s">
        <v>2365</v>
      </c>
      <c r="B1181" s="52" t="n">
        <v>10</v>
      </c>
      <c r="C1181" s="52" t="s">
        <v>2366</v>
      </c>
      <c r="D1181" s="53" t="str">
        <f aca="false">IF(LEFT(C1181,5)="000 8","X",C1181)</f>
        <v>000 2 02 02072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12.75" hidden="false" customHeight="false" outlineLevel="0" collapsed="false">
      <c r="A1182" s="51" t="s">
        <v>2367</v>
      </c>
      <c r="B1182" s="52" t="n">
        <v>10</v>
      </c>
      <c r="C1182" s="52" t="s">
        <v>2368</v>
      </c>
      <c r="D1182" s="53" t="str">
        <f aca="false">IF(LEFT(C1182,5)="000 8","X",C1182)</f>
        <v>000 2 02 02073 00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22.5" hidden="false" customHeight="false" outlineLevel="0" collapsed="false">
      <c r="A1183" s="51" t="s">
        <v>2369</v>
      </c>
      <c r="B1183" s="52" t="n">
        <v>10</v>
      </c>
      <c r="C1183" s="52" t="s">
        <v>2370</v>
      </c>
      <c r="D1183" s="53" t="str">
        <f aca="false">IF(LEFT(C1183,5)="000 8","X",C1183)</f>
        <v>000 2 02 02073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1" t="s">
        <v>2371</v>
      </c>
      <c r="B1184" s="52" t="n">
        <v>10</v>
      </c>
      <c r="C1184" s="52" t="s">
        <v>2372</v>
      </c>
      <c r="D1184" s="53" t="str">
        <f aca="false">IF(LEFT(C1184,5)="000 8","X",C1184)</f>
        <v>000 2 02 02073 03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22.5" hidden="false" customHeight="false" outlineLevel="0" collapsed="false">
      <c r="A1185" s="51" t="s">
        <v>2373</v>
      </c>
      <c r="B1185" s="52" t="n">
        <v>10</v>
      </c>
      <c r="C1185" s="52" t="s">
        <v>2374</v>
      </c>
      <c r="D1185" s="53" t="str">
        <f aca="false">IF(LEFT(C1185,5)="000 8","X",C1185)</f>
        <v>000 2 02 02073 04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22.5" hidden="false" customHeight="false" outlineLevel="0" collapsed="false">
      <c r="A1186" s="51" t="s">
        <v>2375</v>
      </c>
      <c r="B1186" s="52" t="n">
        <v>10</v>
      </c>
      <c r="C1186" s="52" t="s">
        <v>2376</v>
      </c>
      <c r="D1186" s="53" t="str">
        <f aca="false">IF(LEFT(C1186,5)="000 8","X",C1186)</f>
        <v>000 2 02 02073 05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1" t="s">
        <v>2377</v>
      </c>
      <c r="B1187" s="52" t="n">
        <v>10</v>
      </c>
      <c r="C1187" s="52" t="s">
        <v>2378</v>
      </c>
      <c r="D1187" s="53" t="str">
        <f aca="false">IF(LEFT(C1187,5)="000 8","X",C1187)</f>
        <v>000 2 02 02073 10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79</v>
      </c>
      <c r="B1188" s="52" t="n">
        <v>10</v>
      </c>
      <c r="C1188" s="52" t="s">
        <v>2380</v>
      </c>
      <c r="D1188" s="53" t="str">
        <f aca="false">IF(LEFT(C1188,5)="000 8","X",C1188)</f>
        <v>000 2 02 02074 00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074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67.5" hidden="false" customHeight="false" outlineLevel="0" collapsed="false">
      <c r="A1190" s="51" t="s">
        <v>2383</v>
      </c>
      <c r="B1190" s="52" t="n">
        <v>10</v>
      </c>
      <c r="C1190" s="52" t="s">
        <v>2384</v>
      </c>
      <c r="D1190" s="53" t="str">
        <f aca="false">IF(LEFT(C1190,5)="000 8","X",C1190)</f>
        <v>000 2 02 02074 03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1" t="s">
        <v>2385</v>
      </c>
      <c r="B1191" s="52" t="n">
        <v>10</v>
      </c>
      <c r="C1191" s="52" t="s">
        <v>2386</v>
      </c>
      <c r="D1191" s="53" t="str">
        <f aca="false">IF(LEFT(C1191,5)="000 8","X",C1191)</f>
        <v>000 2 02 02074 04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33.75" hidden="false" customHeight="false" outlineLevel="0" collapsed="false">
      <c r="A1192" s="51" t="s">
        <v>2387</v>
      </c>
      <c r="B1192" s="52" t="n">
        <v>10</v>
      </c>
      <c r="C1192" s="52" t="s">
        <v>2388</v>
      </c>
      <c r="D1192" s="53" t="str">
        <f aca="false">IF(LEFT(C1192,5)="000 8","X",C1192)</f>
        <v>000 2 02 02074 05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1" t="s">
        <v>2389</v>
      </c>
      <c r="B1193" s="52" t="n">
        <v>10</v>
      </c>
      <c r="C1193" s="52" t="s">
        <v>2390</v>
      </c>
      <c r="D1193" s="53" t="str">
        <f aca="false">IF(LEFT(C1193,5)="000 8","X",C1193)</f>
        <v>000 2 02 02074 1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1</v>
      </c>
      <c r="B1194" s="52" t="n">
        <v>10</v>
      </c>
      <c r="C1194" s="52" t="s">
        <v>2392</v>
      </c>
      <c r="D1194" s="53" t="str">
        <f aca="false">IF(LEFT(C1194,5)="000 8","X",C1194)</f>
        <v>000 2 02 02077 00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077 01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78.75" hidden="false" customHeight="false" outlineLevel="0" collapsed="false">
      <c r="A1196" s="51" t="s">
        <v>2395</v>
      </c>
      <c r="B1196" s="52" t="n">
        <v>10</v>
      </c>
      <c r="C1196" s="52" t="s">
        <v>2396</v>
      </c>
      <c r="D1196" s="53" t="str">
        <f aca="false">IF(LEFT(C1196,5)="000 8","X",C1196)</f>
        <v>000 2 02 02077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7</v>
      </c>
      <c r="B1197" s="52" t="n">
        <v>10</v>
      </c>
      <c r="C1197" s="52" t="s">
        <v>2398</v>
      </c>
      <c r="D1197" s="53" t="str">
        <f aca="false">IF(LEFT(C1197,5)="000 8","X",C1197)</f>
        <v>000 2 02 02077 03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45" hidden="false" customHeight="false" outlineLevel="0" collapsed="false">
      <c r="A1198" s="51" t="s">
        <v>2399</v>
      </c>
      <c r="B1198" s="52" t="n">
        <v>10</v>
      </c>
      <c r="C1198" s="52" t="s">
        <v>2400</v>
      </c>
      <c r="D1198" s="53" t="str">
        <f aca="false">IF(LEFT(C1198,5)="000 8","X",C1198)</f>
        <v>000 2 02 02077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45" hidden="false" customHeight="false" outlineLevel="0" collapsed="false">
      <c r="A1199" s="51" t="s">
        <v>2401</v>
      </c>
      <c r="B1199" s="52" t="n">
        <v>10</v>
      </c>
      <c r="C1199" s="52" t="s">
        <v>2402</v>
      </c>
      <c r="D1199" s="53" t="str">
        <f aca="false">IF(LEFT(C1199,5)="000 8","X",C1199)</f>
        <v>000 2 02 02077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3</v>
      </c>
      <c r="B1200" s="52" t="n">
        <v>10</v>
      </c>
      <c r="C1200" s="52" t="s">
        <v>2404</v>
      </c>
      <c r="D1200" s="53" t="str">
        <f aca="false">IF(LEFT(C1200,5)="000 8","X",C1200)</f>
        <v>000 2 02 02077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33.75" hidden="false" customHeight="false" outlineLevel="0" collapsed="false">
      <c r="A1201" s="51" t="s">
        <v>2405</v>
      </c>
      <c r="B1201" s="52" t="n">
        <v>10</v>
      </c>
      <c r="C1201" s="52" t="s">
        <v>2406</v>
      </c>
      <c r="D1201" s="53" t="str">
        <f aca="false">IF(LEFT(C1201,5)="000 8","X",C1201)</f>
        <v>000 2 02 02078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45" hidden="false" customHeight="false" outlineLevel="0" collapsed="false">
      <c r="A1202" s="51" t="s">
        <v>2407</v>
      </c>
      <c r="B1202" s="52" t="n">
        <v>10</v>
      </c>
      <c r="C1202" s="52" t="s">
        <v>2408</v>
      </c>
      <c r="D1202" s="53" t="str">
        <f aca="false">IF(LEFT(C1202,5)="000 8","X",C1202)</f>
        <v>000 2 02 02078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67.5" hidden="false" customHeight="false" outlineLevel="0" collapsed="false">
      <c r="A1203" s="51" t="s">
        <v>2409</v>
      </c>
      <c r="B1203" s="52" t="n">
        <v>10</v>
      </c>
      <c r="C1203" s="52" t="s">
        <v>2410</v>
      </c>
      <c r="D1203" s="53" t="str">
        <f aca="false">IF(LEFT(C1203,5)="000 8","X",C1203)</f>
        <v>000 2 02 02078 03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33.75" hidden="false" customHeight="false" outlineLevel="0" collapsed="false">
      <c r="A1204" s="51" t="s">
        <v>2411</v>
      </c>
      <c r="B1204" s="52" t="n">
        <v>10</v>
      </c>
      <c r="C1204" s="52" t="s">
        <v>2412</v>
      </c>
      <c r="D1204" s="53" t="str">
        <f aca="false">IF(LEFT(C1204,5)="000 8","X",C1204)</f>
        <v>000 2 02 02078 04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33.75" hidden="false" customHeight="false" outlineLevel="0" collapsed="false">
      <c r="A1205" s="51" t="s">
        <v>2413</v>
      </c>
      <c r="B1205" s="52" t="n">
        <v>10</v>
      </c>
      <c r="C1205" s="52" t="s">
        <v>2414</v>
      </c>
      <c r="D1205" s="53" t="str">
        <f aca="false">IF(LEFT(C1205,5)="000 8","X",C1205)</f>
        <v>000 2 02 02078 05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5</v>
      </c>
      <c r="B1206" s="52" t="n">
        <v>10</v>
      </c>
      <c r="C1206" s="52" t="s">
        <v>2416</v>
      </c>
      <c r="D1206" s="53" t="str">
        <f aca="false">IF(LEFT(C1206,5)="000 8","X",C1206)</f>
        <v>000 2 02 02078 1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5" hidden="false" customHeight="false" outlineLevel="0" collapsed="false">
      <c r="A1207" s="51" t="s">
        <v>2417</v>
      </c>
      <c r="B1207" s="52" t="n">
        <v>10</v>
      </c>
      <c r="C1207" s="52" t="s">
        <v>2418</v>
      </c>
      <c r="D1207" s="53" t="str">
        <f aca="false">IF(LEFT(C1207,5)="000 8","X",C1207)</f>
        <v>000 2 02 02079 0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78.75" hidden="false" customHeight="false" outlineLevel="0" collapsed="false">
      <c r="A1208" s="51" t="s">
        <v>2419</v>
      </c>
      <c r="B1208" s="52" t="n">
        <v>10</v>
      </c>
      <c r="C1208" s="52" t="s">
        <v>2420</v>
      </c>
      <c r="D1208" s="53" t="str">
        <f aca="false">IF(LEFT(C1208,5)="000 8","X",C1208)</f>
        <v>000 2 02 02079 03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1" t="s">
        <v>2421</v>
      </c>
      <c r="B1209" s="52" t="n">
        <v>10</v>
      </c>
      <c r="C1209" s="52" t="s">
        <v>2422</v>
      </c>
      <c r="D1209" s="53" t="str">
        <f aca="false">IF(LEFT(C1209,5)="000 8","X",C1209)</f>
        <v>000 2 02 02079 04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3</v>
      </c>
      <c r="B1210" s="52" t="n">
        <v>10</v>
      </c>
      <c r="C1210" s="52" t="s">
        <v>2424</v>
      </c>
      <c r="D1210" s="53" t="str">
        <f aca="false">IF(LEFT(C1210,5)="000 8","X",C1210)</f>
        <v>000 2 02 02079 05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5</v>
      </c>
      <c r="B1211" s="52" t="n">
        <v>10</v>
      </c>
      <c r="C1211" s="52" t="s">
        <v>2426</v>
      </c>
      <c r="D1211" s="53" t="str">
        <f aca="false">IF(LEFT(C1211,5)="000 8","X",C1211)</f>
        <v>000 2 02 02079 1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1" t="s">
        <v>2427</v>
      </c>
      <c r="B1212" s="52" t="n">
        <v>10</v>
      </c>
      <c r="C1212" s="52" t="s">
        <v>2428</v>
      </c>
      <c r="D1212" s="53" t="str">
        <f aca="false">IF(LEFT(C1212,5)="000 8","X",C1212)</f>
        <v>000 2 02 02080 00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1" t="s">
        <v>2429</v>
      </c>
      <c r="B1213" s="52" t="n">
        <v>10</v>
      </c>
      <c r="C1213" s="52" t="s">
        <v>2430</v>
      </c>
      <c r="D1213" s="53" t="str">
        <f aca="false">IF(LEFT(C1213,5)="000 8","X",C1213)</f>
        <v>000 2 02 0208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1</v>
      </c>
      <c r="B1214" s="52" t="n">
        <v>10</v>
      </c>
      <c r="C1214" s="52" t="s">
        <v>2432</v>
      </c>
      <c r="D1214" s="53" t="str">
        <f aca="false">IF(LEFT(C1214,5)="000 8","X",C1214)</f>
        <v>000 2 02 02080 03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45" hidden="false" customHeight="false" outlineLevel="0" collapsed="false">
      <c r="A1215" s="51" t="s">
        <v>2433</v>
      </c>
      <c r="B1215" s="52" t="n">
        <v>10</v>
      </c>
      <c r="C1215" s="52" t="s">
        <v>2434</v>
      </c>
      <c r="D1215" s="53" t="str">
        <f aca="false">IF(LEFT(C1215,5)="000 8","X",C1215)</f>
        <v>000 2 02 02080 04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45" hidden="false" customHeight="false" outlineLevel="0" collapsed="false">
      <c r="A1216" s="51" t="s">
        <v>2435</v>
      </c>
      <c r="B1216" s="52" t="n">
        <v>10</v>
      </c>
      <c r="C1216" s="52" t="s">
        <v>2436</v>
      </c>
      <c r="D1216" s="53" t="str">
        <f aca="false">IF(LEFT(C1216,5)="000 8","X",C1216)</f>
        <v>000 2 02 02080 05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45" hidden="false" customHeight="false" outlineLevel="0" collapsed="false">
      <c r="A1217" s="51" t="s">
        <v>2437</v>
      </c>
      <c r="B1217" s="52" t="n">
        <v>10</v>
      </c>
      <c r="C1217" s="52" t="s">
        <v>2438</v>
      </c>
      <c r="D1217" s="53" t="str">
        <f aca="false">IF(LEFT(C1217,5)="000 8","X",C1217)</f>
        <v>000 2 02 02080 1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45" hidden="false" customHeight="false" outlineLevel="0" collapsed="false">
      <c r="A1218" s="51" t="s">
        <v>2439</v>
      </c>
      <c r="B1218" s="52" t="n">
        <v>10</v>
      </c>
      <c r="C1218" s="52" t="s">
        <v>2440</v>
      </c>
      <c r="D1218" s="53" t="str">
        <f aca="false">IF(LEFT(C1218,5)="000 8","X",C1218)</f>
        <v>000 2 02 0208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41</v>
      </c>
      <c r="B1219" s="52" t="n">
        <v>10</v>
      </c>
      <c r="C1219" s="52" t="s">
        <v>2442</v>
      </c>
      <c r="D1219" s="53" t="str">
        <f aca="false">IF(LEFT(C1219,5)="000 8","X",C1219)</f>
        <v>000 2 02 02081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1" t="s">
        <v>2443</v>
      </c>
      <c r="B1220" s="52" t="n">
        <v>10</v>
      </c>
      <c r="C1220" s="52" t="s">
        <v>2444</v>
      </c>
      <c r="D1220" s="53" t="str">
        <f aca="false">IF(LEFT(C1220,5)="000 8","X",C1220)</f>
        <v>000 2 02 02081 03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45" hidden="false" customHeight="false" outlineLevel="0" collapsed="false">
      <c r="A1221" s="51" t="s">
        <v>2445</v>
      </c>
      <c r="B1221" s="52" t="n">
        <v>10</v>
      </c>
      <c r="C1221" s="52" t="s">
        <v>2446</v>
      </c>
      <c r="D1221" s="53" t="str">
        <f aca="false">IF(LEFT(C1221,5)="000 8","X",C1221)</f>
        <v>000 2 02 02081 04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45" hidden="false" customHeight="false" outlineLevel="0" collapsed="false">
      <c r="A1222" s="51" t="s">
        <v>2447</v>
      </c>
      <c r="B1222" s="52" t="n">
        <v>10</v>
      </c>
      <c r="C1222" s="52" t="s">
        <v>2448</v>
      </c>
      <c r="D1222" s="53" t="str">
        <f aca="false">IF(LEFT(C1222,5)="000 8","X",C1222)</f>
        <v>000 2 02 02081 05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45" hidden="false" customHeight="false" outlineLevel="0" collapsed="false">
      <c r="A1223" s="51" t="s">
        <v>2449</v>
      </c>
      <c r="B1223" s="52" t="n">
        <v>10</v>
      </c>
      <c r="C1223" s="52" t="s">
        <v>2450</v>
      </c>
      <c r="D1223" s="53" t="str">
        <f aca="false">IF(LEFT(C1223,5)="000 8","X",C1223)</f>
        <v>000 2 02 02081 1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1" t="s">
        <v>2451</v>
      </c>
      <c r="B1224" s="52" t="n">
        <v>10</v>
      </c>
      <c r="C1224" s="52" t="s">
        <v>2452</v>
      </c>
      <c r="D1224" s="53" t="str">
        <f aca="false">IF(LEFT(C1224,5)="000 8","X",C1224)</f>
        <v>000 2 02 02082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3</v>
      </c>
      <c r="B1225" s="52" t="n">
        <v>10</v>
      </c>
      <c r="C1225" s="52" t="s">
        <v>2454</v>
      </c>
      <c r="D1225" s="53" t="str">
        <f aca="false">IF(LEFT(C1225,5)="000 8","X",C1225)</f>
        <v>000 2 02 02083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22.5" hidden="false" customHeight="false" outlineLevel="0" collapsed="false">
      <c r="A1226" s="51" t="s">
        <v>2455</v>
      </c>
      <c r="B1226" s="52" t="n">
        <v>10</v>
      </c>
      <c r="C1226" s="52" t="s">
        <v>2456</v>
      </c>
      <c r="D1226" s="53" t="str">
        <f aca="false">IF(LEFT(C1226,5)="000 8","X",C1226)</f>
        <v>000 2 02 02084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7</v>
      </c>
      <c r="B1227" s="52" t="n">
        <v>10</v>
      </c>
      <c r="C1227" s="52" t="s">
        <v>2458</v>
      </c>
      <c r="D1227" s="53" t="str">
        <f aca="false">IF(LEFT(C1227,5)="000 8","X",C1227)</f>
        <v>000 2 02 02084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2.5" hidden="false" customHeight="false" outlineLevel="0" collapsed="false">
      <c r="A1228" s="51" t="s">
        <v>2459</v>
      </c>
      <c r="B1228" s="52" t="n">
        <v>10</v>
      </c>
      <c r="C1228" s="52" t="s">
        <v>2460</v>
      </c>
      <c r="D1228" s="53" t="str">
        <f aca="false">IF(LEFT(C1228,5)="000 8","X",C1228)</f>
        <v>000 2 02 02084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45" hidden="false" customHeight="false" outlineLevel="0" collapsed="false">
      <c r="A1229" s="51" t="s">
        <v>2461</v>
      </c>
      <c r="B1229" s="52" t="n">
        <v>10</v>
      </c>
      <c r="C1229" s="52" t="s">
        <v>2462</v>
      </c>
      <c r="D1229" s="53" t="str">
        <f aca="false">IF(LEFT(C1229,5)="000 8","X",C1229)</f>
        <v>000 2 02 02085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45" hidden="false" customHeight="false" outlineLevel="0" collapsed="false">
      <c r="A1230" s="51" t="s">
        <v>2463</v>
      </c>
      <c r="B1230" s="52" t="n">
        <v>10</v>
      </c>
      <c r="C1230" s="52" t="s">
        <v>2464</v>
      </c>
      <c r="D1230" s="53" t="str">
        <f aca="false">IF(LEFT(C1230,5)="000 8","X",C1230)</f>
        <v>000 2 02 02085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5</v>
      </c>
      <c r="B1231" s="52" t="n">
        <v>10</v>
      </c>
      <c r="C1231" s="52" t="s">
        <v>2466</v>
      </c>
      <c r="D1231" s="53" t="str">
        <f aca="false">IF(LEFT(C1231,5)="000 8","X",C1231)</f>
        <v>000 2 02 02085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45" hidden="false" customHeight="false" outlineLevel="0" collapsed="false">
      <c r="A1232" s="51" t="s">
        <v>2467</v>
      </c>
      <c r="B1232" s="52" t="n">
        <v>10</v>
      </c>
      <c r="C1232" s="52" t="s">
        <v>2468</v>
      </c>
      <c r="D1232" s="53" t="str">
        <f aca="false">IF(LEFT(C1232,5)="000 8","X",C1232)</f>
        <v>000 2 02 02085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69</v>
      </c>
      <c r="B1233" s="52" t="n">
        <v>10</v>
      </c>
      <c r="C1233" s="52" t="s">
        <v>2470</v>
      </c>
      <c r="D1233" s="53" t="str">
        <f aca="false">IF(LEFT(C1233,5)="000 8","X",C1233)</f>
        <v>000 2 02 02085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1" t="s">
        <v>2471</v>
      </c>
      <c r="B1234" s="52" t="n">
        <v>10</v>
      </c>
      <c r="C1234" s="52" t="s">
        <v>2472</v>
      </c>
      <c r="D1234" s="53" t="str">
        <f aca="false">IF(LEFT(C1234,5)="000 8","X",C1234)</f>
        <v>000 2 02 02086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45" hidden="false" customHeight="false" outlineLevel="0" collapsed="false">
      <c r="A1235" s="51" t="s">
        <v>2473</v>
      </c>
      <c r="B1235" s="52" t="n">
        <v>10</v>
      </c>
      <c r="C1235" s="52" t="s">
        <v>2474</v>
      </c>
      <c r="D1235" s="53" t="str">
        <f aca="false">IF(LEFT(C1235,5)="000 8","X",C1235)</f>
        <v>000 2 02 02087 05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90" hidden="false" customHeight="false" outlineLevel="0" collapsed="false">
      <c r="A1236" s="51" t="s">
        <v>2475</v>
      </c>
      <c r="B1236" s="52" t="n">
        <v>10</v>
      </c>
      <c r="C1236" s="52" t="s">
        <v>2476</v>
      </c>
      <c r="D1236" s="53" t="str">
        <f aca="false">IF(LEFT(C1236,5)="000 8","X",C1236)</f>
        <v>000 2 02 02088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112.5" hidden="false" customHeight="false" outlineLevel="0" collapsed="false">
      <c r="A1237" s="51" t="s">
        <v>2477</v>
      </c>
      <c r="B1237" s="52" t="n">
        <v>10</v>
      </c>
      <c r="C1237" s="52" t="s">
        <v>2478</v>
      </c>
      <c r="D1237" s="53" t="str">
        <f aca="false">IF(LEFT(C1237,5)="000 8","X",C1237)</f>
        <v>000 2 02 02088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101.25" hidden="false" customHeight="false" outlineLevel="0" collapsed="false">
      <c r="A1238" s="51" t="s">
        <v>2479</v>
      </c>
      <c r="B1238" s="52" t="n">
        <v>10</v>
      </c>
      <c r="C1238" s="52" t="s">
        <v>2480</v>
      </c>
      <c r="D1238" s="53" t="str">
        <f aca="false">IF(LEFT(C1238,5)="000 8","X",C1238)</f>
        <v>000 2 02 02088 03 0001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01.25" hidden="false" customHeight="false" outlineLevel="0" collapsed="false">
      <c r="A1239" s="51" t="s">
        <v>2481</v>
      </c>
      <c r="B1239" s="52" t="n">
        <v>10</v>
      </c>
      <c r="C1239" s="52" t="s">
        <v>2482</v>
      </c>
      <c r="D1239" s="53" t="str">
        <f aca="false">IF(LEFT(C1239,5)="000 8","X",C1239)</f>
        <v>000 2 02 02088 03 0002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123.75" hidden="false" customHeight="false" outlineLevel="0" collapsed="false">
      <c r="A1240" s="51" t="s">
        <v>2483</v>
      </c>
      <c r="B1240" s="52" t="n">
        <v>10</v>
      </c>
      <c r="C1240" s="52" t="s">
        <v>2484</v>
      </c>
      <c r="D1240" s="53" t="str">
        <f aca="false">IF(LEFT(C1240,5)="000 8","X",C1240)</f>
        <v>000 2 02 02088 03 0004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90" hidden="false" customHeight="false" outlineLevel="0" collapsed="false">
      <c r="A1241" s="51" t="s">
        <v>2485</v>
      </c>
      <c r="B1241" s="52" t="n">
        <v>10</v>
      </c>
      <c r="C1241" s="52" t="s">
        <v>2486</v>
      </c>
      <c r="D1241" s="53" t="str">
        <f aca="false">IF(LEFT(C1241,5)="000 8","X",C1241)</f>
        <v>000 2 02 02088 04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78.75" hidden="false" customHeight="false" outlineLevel="0" collapsed="false">
      <c r="A1242" s="51" t="s">
        <v>2487</v>
      </c>
      <c r="B1242" s="52" t="n">
        <v>10</v>
      </c>
      <c r="C1242" s="52" t="s">
        <v>2488</v>
      </c>
      <c r="D1242" s="53" t="str">
        <f aca="false">IF(LEFT(C1242,5)="000 8","X",C1242)</f>
        <v>000 2 02 02088 04 0001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78.75" hidden="false" customHeight="false" outlineLevel="0" collapsed="false">
      <c r="A1243" s="51" t="s">
        <v>2489</v>
      </c>
      <c r="B1243" s="52" t="n">
        <v>10</v>
      </c>
      <c r="C1243" s="52" t="s">
        <v>2490</v>
      </c>
      <c r="D1243" s="53" t="str">
        <f aca="false">IF(LEFT(C1243,5)="000 8","X",C1243)</f>
        <v>000 2 02 02088 04 0002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90" hidden="false" customHeight="false" outlineLevel="0" collapsed="false">
      <c r="A1244" s="51" t="s">
        <v>2491</v>
      </c>
      <c r="B1244" s="52" t="n">
        <v>10</v>
      </c>
      <c r="C1244" s="52" t="s">
        <v>2492</v>
      </c>
      <c r="D1244" s="53" t="str">
        <f aca="false">IF(LEFT(C1244,5)="000 8","X",C1244)</f>
        <v>000 2 02 02088 04 0004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101.25" hidden="false" customHeight="false" outlineLevel="0" collapsed="false">
      <c r="A1245" s="51" t="s">
        <v>2493</v>
      </c>
      <c r="B1245" s="52" t="n">
        <v>10</v>
      </c>
      <c r="C1245" s="52" t="s">
        <v>2494</v>
      </c>
      <c r="D1245" s="53" t="str">
        <f aca="false">IF(LEFT(C1245,5)="000 8","X",C1245)</f>
        <v>000 2 02 02088 04 0005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90" hidden="false" customHeight="false" outlineLevel="0" collapsed="false">
      <c r="A1246" s="51" t="s">
        <v>2495</v>
      </c>
      <c r="B1246" s="52" t="n">
        <v>10</v>
      </c>
      <c r="C1246" s="52" t="s">
        <v>2496</v>
      </c>
      <c r="D1246" s="53" t="str">
        <f aca="false">IF(LEFT(C1246,5)="000 8","X",C1246)</f>
        <v>000 2 02 02088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78.75" hidden="false" customHeight="false" outlineLevel="0" collapsed="false">
      <c r="A1247" s="51" t="s">
        <v>2497</v>
      </c>
      <c r="B1247" s="52" t="n">
        <v>10</v>
      </c>
      <c r="C1247" s="52" t="s">
        <v>2498</v>
      </c>
      <c r="D1247" s="53" t="str">
        <f aca="false">IF(LEFT(C1247,5)="000 8","X",C1247)</f>
        <v>000 2 02 02088 05 0001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78.75" hidden="false" customHeight="false" outlineLevel="0" collapsed="false">
      <c r="A1248" s="51" t="s">
        <v>2499</v>
      </c>
      <c r="B1248" s="52" t="n">
        <v>10</v>
      </c>
      <c r="C1248" s="52" t="s">
        <v>2500</v>
      </c>
      <c r="D1248" s="53" t="str">
        <f aca="false">IF(LEFT(C1248,5)="000 8","X",C1248)</f>
        <v>000 2 02 02088 05 0002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90" hidden="false" customHeight="false" outlineLevel="0" collapsed="false">
      <c r="A1249" s="51" t="s">
        <v>2501</v>
      </c>
      <c r="B1249" s="52" t="n">
        <v>10</v>
      </c>
      <c r="C1249" s="52" t="s">
        <v>2502</v>
      </c>
      <c r="D1249" s="53" t="str">
        <f aca="false">IF(LEFT(C1249,5)="000 8","X",C1249)</f>
        <v>000 2 02 02088 05 0004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90" hidden="false" customHeight="false" outlineLevel="0" collapsed="false">
      <c r="A1250" s="51" t="s">
        <v>2503</v>
      </c>
      <c r="B1250" s="52" t="n">
        <v>10</v>
      </c>
      <c r="C1250" s="52" t="s">
        <v>2504</v>
      </c>
      <c r="D1250" s="53" t="str">
        <f aca="false">IF(LEFT(C1250,5)="000 8","X",C1250)</f>
        <v>000 2 02 02088 1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67.5" hidden="false" customHeight="false" outlineLevel="0" collapsed="false">
      <c r="A1251" s="51" t="s">
        <v>2505</v>
      </c>
      <c r="B1251" s="52" t="n">
        <v>10</v>
      </c>
      <c r="C1251" s="52" t="s">
        <v>2506</v>
      </c>
      <c r="D1251" s="53" t="str">
        <f aca="false">IF(LEFT(C1251,5)="000 8","X",C1251)</f>
        <v>000 2 02 02088 10 0001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1" t="s">
        <v>2507</v>
      </c>
      <c r="B1252" s="52" t="n">
        <v>10</v>
      </c>
      <c r="C1252" s="52" t="s">
        <v>2508</v>
      </c>
      <c r="D1252" s="53" t="str">
        <f aca="false">IF(LEFT(C1252,5)="000 8","X",C1252)</f>
        <v>000 2 02 02088 10 0002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90" hidden="false" customHeight="false" outlineLevel="0" collapsed="false">
      <c r="A1253" s="51" t="s">
        <v>2509</v>
      </c>
      <c r="B1253" s="52" t="n">
        <v>10</v>
      </c>
      <c r="C1253" s="52" t="s">
        <v>2510</v>
      </c>
      <c r="D1253" s="53" t="str">
        <f aca="false">IF(LEFT(C1253,5)="000 8","X",C1253)</f>
        <v>000 2 02 02088 10 0004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56.25" hidden="false" customHeight="false" outlineLevel="0" collapsed="false">
      <c r="A1254" s="51" t="s">
        <v>2511</v>
      </c>
      <c r="B1254" s="52" t="n">
        <v>10</v>
      </c>
      <c r="C1254" s="52" t="s">
        <v>2512</v>
      </c>
      <c r="D1254" s="53" t="str">
        <f aca="false">IF(LEFT(C1254,5)="000 8","X",C1254)</f>
        <v>000 2 02 02089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78.75" hidden="false" customHeight="false" outlineLevel="0" collapsed="false">
      <c r="A1255" s="51" t="s">
        <v>2513</v>
      </c>
      <c r="B1255" s="52" t="n">
        <v>10</v>
      </c>
      <c r="C1255" s="52" t="s">
        <v>2514</v>
      </c>
      <c r="D1255" s="53" t="str">
        <f aca="false">IF(LEFT(C1255,5)="000 8","X",C1255)</f>
        <v>000 2 02 02089 03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67.5" hidden="false" customHeight="false" outlineLevel="0" collapsed="false">
      <c r="A1256" s="51" t="s">
        <v>2515</v>
      </c>
      <c r="B1256" s="52" t="n">
        <v>10</v>
      </c>
      <c r="C1256" s="52" t="s">
        <v>2516</v>
      </c>
      <c r="D1256" s="53" t="str">
        <f aca="false">IF(LEFT(C1256,5)="000 8","X",C1256)</f>
        <v>000 2 02 02089 03 0001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17</v>
      </c>
      <c r="B1257" s="52" t="n">
        <v>10</v>
      </c>
      <c r="C1257" s="52" t="s">
        <v>2518</v>
      </c>
      <c r="D1257" s="53" t="str">
        <f aca="false">IF(LEFT(C1257,5)="000 8","X",C1257)</f>
        <v>000 2 02 02089 03 0002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90" hidden="false" customHeight="false" outlineLevel="0" collapsed="false">
      <c r="A1258" s="51" t="s">
        <v>2519</v>
      </c>
      <c r="B1258" s="52" t="n">
        <v>10</v>
      </c>
      <c r="C1258" s="52" t="s">
        <v>2520</v>
      </c>
      <c r="D1258" s="53" t="str">
        <f aca="false">IF(LEFT(C1258,5)="000 8","X",C1258)</f>
        <v>000 2 02 02089 03 0004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56.25" hidden="false" customHeight="false" outlineLevel="0" collapsed="false">
      <c r="A1259" s="51" t="s">
        <v>2521</v>
      </c>
      <c r="B1259" s="52" t="n">
        <v>10</v>
      </c>
      <c r="C1259" s="52" t="s">
        <v>2522</v>
      </c>
      <c r="D1259" s="53" t="str">
        <f aca="false">IF(LEFT(C1259,5)="000 8","X",C1259)</f>
        <v>000 2 02 02089 04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23</v>
      </c>
      <c r="B1260" s="52" t="n">
        <v>10</v>
      </c>
      <c r="C1260" s="52" t="s">
        <v>2524</v>
      </c>
      <c r="D1260" s="53" t="str">
        <f aca="false">IF(LEFT(C1260,5)="000 8","X",C1260)</f>
        <v>000 2 02 02089 04 0001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5" hidden="false" customHeight="false" outlineLevel="0" collapsed="false">
      <c r="A1261" s="51" t="s">
        <v>2525</v>
      </c>
      <c r="B1261" s="52" t="n">
        <v>10</v>
      </c>
      <c r="C1261" s="52" t="s">
        <v>2526</v>
      </c>
      <c r="D1261" s="53" t="str">
        <f aca="false">IF(LEFT(C1261,5)="000 8","X",C1261)</f>
        <v>000 2 02 02089 04 0002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67.5" hidden="false" customHeight="false" outlineLevel="0" collapsed="false">
      <c r="A1262" s="51" t="s">
        <v>2527</v>
      </c>
      <c r="B1262" s="52" t="n">
        <v>10</v>
      </c>
      <c r="C1262" s="52" t="s">
        <v>2528</v>
      </c>
      <c r="D1262" s="53" t="str">
        <f aca="false">IF(LEFT(C1262,5)="000 8","X",C1262)</f>
        <v>000 2 02 02089 04 0004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29</v>
      </c>
      <c r="B1263" s="52" t="n">
        <v>10</v>
      </c>
      <c r="C1263" s="52" t="s">
        <v>2530</v>
      </c>
      <c r="D1263" s="53" t="str">
        <f aca="false">IF(LEFT(C1263,5)="000 8","X",C1263)</f>
        <v>000 2 02 02089 05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1" t="s">
        <v>2531</v>
      </c>
      <c r="B1264" s="52" t="n">
        <v>10</v>
      </c>
      <c r="C1264" s="52" t="s">
        <v>2532</v>
      </c>
      <c r="D1264" s="53" t="str">
        <f aca="false">IF(LEFT(C1264,5)="000 8","X",C1264)</f>
        <v>000 2 02 02089 05 0001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3</v>
      </c>
      <c r="B1265" s="52" t="n">
        <v>10</v>
      </c>
      <c r="C1265" s="52" t="s">
        <v>2534</v>
      </c>
      <c r="D1265" s="53" t="str">
        <f aca="false">IF(LEFT(C1265,5)="000 8","X",C1265)</f>
        <v>000 2 02 02089 05 0002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67.5" hidden="false" customHeight="false" outlineLevel="0" collapsed="false">
      <c r="A1266" s="51" t="s">
        <v>2535</v>
      </c>
      <c r="B1266" s="52" t="n">
        <v>10</v>
      </c>
      <c r="C1266" s="52" t="s">
        <v>2536</v>
      </c>
      <c r="D1266" s="53" t="str">
        <f aca="false">IF(LEFT(C1266,5)="000 8","X",C1266)</f>
        <v>000 2 02 02089 05 0004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7</v>
      </c>
      <c r="B1267" s="52" t="n">
        <v>10</v>
      </c>
      <c r="C1267" s="52" t="s">
        <v>2538</v>
      </c>
      <c r="D1267" s="53" t="str">
        <f aca="false">IF(LEFT(C1267,5)="000 8","X",C1267)</f>
        <v>000 2 02 02089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45" hidden="false" customHeight="false" outlineLevel="0" collapsed="false">
      <c r="A1268" s="51" t="s">
        <v>2539</v>
      </c>
      <c r="B1268" s="52" t="n">
        <v>10</v>
      </c>
      <c r="C1268" s="52" t="s">
        <v>2540</v>
      </c>
      <c r="D1268" s="53" t="str">
        <f aca="false">IF(LEFT(C1268,5)="000 8","X",C1268)</f>
        <v>000 2 02 02089 10 0001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1</v>
      </c>
      <c r="B1269" s="52" t="n">
        <v>10</v>
      </c>
      <c r="C1269" s="52" t="s">
        <v>2542</v>
      </c>
      <c r="D1269" s="53" t="str">
        <f aca="false">IF(LEFT(C1269,5)="000 8","X",C1269)</f>
        <v>000 2 02 02089 10 0002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3</v>
      </c>
      <c r="B1270" s="52" t="n">
        <v>10</v>
      </c>
      <c r="C1270" s="52" t="s">
        <v>2544</v>
      </c>
      <c r="D1270" s="53" t="str">
        <f aca="false">IF(LEFT(C1270,5)="000 8","X",C1270)</f>
        <v>000 2 02 02089 10 0004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22.5" hidden="false" customHeight="false" outlineLevel="0" collapsed="false">
      <c r="A1271" s="51" t="s">
        <v>2545</v>
      </c>
      <c r="B1271" s="52" t="n">
        <v>10</v>
      </c>
      <c r="C1271" s="52" t="s">
        <v>2546</v>
      </c>
      <c r="D1271" s="53" t="str">
        <f aca="false">IF(LEFT(C1271,5)="000 8","X",C1271)</f>
        <v>000 2 02 02092 0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22.5" hidden="false" customHeight="false" outlineLevel="0" collapsed="false">
      <c r="A1272" s="51" t="s">
        <v>2547</v>
      </c>
      <c r="B1272" s="52" t="n">
        <v>10</v>
      </c>
      <c r="C1272" s="52" t="s">
        <v>2548</v>
      </c>
      <c r="D1272" s="53" t="str">
        <f aca="false">IF(LEFT(C1272,5)="000 8","X",C1272)</f>
        <v>000 2 02 02092 02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49</v>
      </c>
      <c r="B1273" s="52" t="n">
        <v>10</v>
      </c>
      <c r="C1273" s="52" t="s">
        <v>2550</v>
      </c>
      <c r="D1273" s="53" t="str">
        <f aca="false">IF(LEFT(C1273,5)="000 8","X",C1273)</f>
        <v>000 2 02 02092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33.75" hidden="false" customHeight="false" outlineLevel="0" collapsed="false">
      <c r="A1274" s="51" t="s">
        <v>2551</v>
      </c>
      <c r="B1274" s="52" t="n">
        <v>10</v>
      </c>
      <c r="C1274" s="52" t="s">
        <v>2552</v>
      </c>
      <c r="D1274" s="53" t="str">
        <f aca="false">IF(LEFT(C1274,5)="000 8","X",C1274)</f>
        <v>000 2 02 02092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3.75" hidden="false" customHeight="false" outlineLevel="0" collapsed="false">
      <c r="A1275" s="51" t="s">
        <v>2553</v>
      </c>
      <c r="B1275" s="52" t="n">
        <v>10</v>
      </c>
      <c r="C1275" s="52" t="s">
        <v>2554</v>
      </c>
      <c r="D1275" s="53" t="str">
        <f aca="false">IF(LEFT(C1275,5)="000 8","X",C1275)</f>
        <v>000 2 02 02092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67.5" hidden="false" customHeight="false" outlineLevel="0" collapsed="false">
      <c r="A1276" s="51" t="s">
        <v>2555</v>
      </c>
      <c r="B1276" s="52" t="n">
        <v>10</v>
      </c>
      <c r="C1276" s="52" t="s">
        <v>2556</v>
      </c>
      <c r="D1276" s="53" t="str">
        <f aca="false">IF(LEFT(C1276,5)="000 8","X",C1276)</f>
        <v>000 2 02 02093 02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90" hidden="false" customHeight="false" outlineLevel="0" collapsed="false">
      <c r="A1277" s="51" t="s">
        <v>2557</v>
      </c>
      <c r="B1277" s="52" t="n">
        <v>10</v>
      </c>
      <c r="C1277" s="52" t="s">
        <v>2558</v>
      </c>
      <c r="D1277" s="53" t="str">
        <f aca="false">IF(LEFT(C1277,5)="000 8","X",C1277)</f>
        <v>000 2 02 02094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112.5" hidden="false" customHeight="false" outlineLevel="0" collapsed="false">
      <c r="A1278" s="51" t="s">
        <v>2559</v>
      </c>
      <c r="B1278" s="52" t="n">
        <v>10</v>
      </c>
      <c r="C1278" s="52" t="s">
        <v>2560</v>
      </c>
      <c r="D1278" s="53" t="str">
        <f aca="false">IF(LEFT(C1278,5)="000 8","X",C1278)</f>
        <v>000 2 02 02095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123.75" hidden="false" customHeight="false" outlineLevel="0" collapsed="false">
      <c r="A1279" s="51" t="s">
        <v>2561</v>
      </c>
      <c r="B1279" s="52" t="n">
        <v>10</v>
      </c>
      <c r="C1279" s="52" t="s">
        <v>2562</v>
      </c>
      <c r="D1279" s="53" t="str">
        <f aca="false">IF(LEFT(C1279,5)="000 8","X",C1279)</f>
        <v>000 2 02 02095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112.5" hidden="false" customHeight="false" outlineLevel="0" collapsed="false">
      <c r="A1280" s="51" t="s">
        <v>2563</v>
      </c>
      <c r="B1280" s="52" t="n">
        <v>10</v>
      </c>
      <c r="C1280" s="52" t="s">
        <v>2564</v>
      </c>
      <c r="D1280" s="53" t="str">
        <f aca="false">IF(LEFT(C1280,5)="000 8","X",C1280)</f>
        <v>000 2 02 02095 04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123.75" hidden="false" customHeight="false" outlineLevel="0" collapsed="false">
      <c r="A1281" s="51" t="s">
        <v>2565</v>
      </c>
      <c r="B1281" s="52" t="n">
        <v>10</v>
      </c>
      <c r="C1281" s="52" t="s">
        <v>2566</v>
      </c>
      <c r="D1281" s="53" t="str">
        <f aca="false">IF(LEFT(C1281,5)="000 8","X",C1281)</f>
        <v>000 2 02 02097 0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135" hidden="false" customHeight="false" outlineLevel="0" collapsed="false">
      <c r="A1282" s="51" t="s">
        <v>2567</v>
      </c>
      <c r="B1282" s="52" t="n">
        <v>10</v>
      </c>
      <c r="C1282" s="52" t="s">
        <v>2568</v>
      </c>
      <c r="D1282" s="53" t="str">
        <f aca="false">IF(LEFT(C1282,5)="000 8","X",C1282)</f>
        <v>000 2 02 02097 02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33.75" hidden="false" customHeight="false" outlineLevel="0" collapsed="false">
      <c r="A1283" s="51" t="s">
        <v>2569</v>
      </c>
      <c r="B1283" s="52" t="n">
        <v>10</v>
      </c>
      <c r="C1283" s="52" t="s">
        <v>2570</v>
      </c>
      <c r="D1283" s="53" t="str">
        <f aca="false">IF(LEFT(C1283,5)="000 8","X",C1283)</f>
        <v>000 2 02 02098 02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1</v>
      </c>
      <c r="B1284" s="52" t="n">
        <v>10</v>
      </c>
      <c r="C1284" s="52" t="s">
        <v>2572</v>
      </c>
      <c r="D1284" s="53" t="str">
        <f aca="false">IF(LEFT(C1284,5)="000 8","X",C1284)</f>
        <v>000 2 02 0210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3</v>
      </c>
      <c r="B1285" s="52" t="n">
        <v>10</v>
      </c>
      <c r="C1285" s="52" t="s">
        <v>2574</v>
      </c>
      <c r="D1285" s="53" t="str">
        <f aca="false">IF(LEFT(C1285,5)="000 8","X",C1285)</f>
        <v>000 2 02 0210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67.5" hidden="false" customHeight="false" outlineLevel="0" collapsed="false">
      <c r="A1286" s="51" t="s">
        <v>2575</v>
      </c>
      <c r="B1286" s="52" t="n">
        <v>10</v>
      </c>
      <c r="C1286" s="52" t="s">
        <v>2576</v>
      </c>
      <c r="D1286" s="53" t="str">
        <f aca="false">IF(LEFT(C1286,5)="000 8","X",C1286)</f>
        <v>000 2 02 0210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7</v>
      </c>
      <c r="B1287" s="52" t="n">
        <v>10</v>
      </c>
      <c r="C1287" s="52" t="s">
        <v>2578</v>
      </c>
      <c r="D1287" s="53" t="str">
        <f aca="false">IF(LEFT(C1287,5)="000 8","X",C1287)</f>
        <v>000 2 02 0210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79</v>
      </c>
      <c r="B1288" s="52" t="n">
        <v>10</v>
      </c>
      <c r="C1288" s="52" t="s">
        <v>2580</v>
      </c>
      <c r="D1288" s="53" t="str">
        <f aca="false">IF(LEFT(C1288,5)="000 8","X",C1288)</f>
        <v>000 2 02 0210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1</v>
      </c>
      <c r="B1289" s="52" t="n">
        <v>10</v>
      </c>
      <c r="C1289" s="52" t="s">
        <v>2582</v>
      </c>
      <c r="D1289" s="53" t="str">
        <f aca="false">IF(LEFT(C1289,5)="000 8","X",C1289)</f>
        <v>000 2 02 0210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3</v>
      </c>
      <c r="B1290" s="52" t="n">
        <v>10</v>
      </c>
      <c r="C1290" s="52" t="s">
        <v>2584</v>
      </c>
      <c r="D1290" s="53" t="str">
        <f aca="false">IF(LEFT(C1290,5)="000 8","X",C1290)</f>
        <v>000 2 02 02101 02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5</v>
      </c>
      <c r="B1291" s="52" t="n">
        <v>10</v>
      </c>
      <c r="C1291" s="52" t="s">
        <v>2586</v>
      </c>
      <c r="D1291" s="53" t="str">
        <f aca="false">IF(LEFT(C1291,5)="000 8","X",C1291)</f>
        <v>000 2 02 02102 00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3.75" hidden="false" customHeight="false" outlineLevel="0" collapsed="false">
      <c r="A1292" s="51" t="s">
        <v>2587</v>
      </c>
      <c r="B1292" s="52" t="n">
        <v>10</v>
      </c>
      <c r="C1292" s="52" t="s">
        <v>2588</v>
      </c>
      <c r="D1292" s="53" t="str">
        <f aca="false">IF(LEFT(C1292,5)="000 8","X",C1292)</f>
        <v>000 2 02 02102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3.75" hidden="false" customHeight="false" outlineLevel="0" collapsed="false">
      <c r="A1293" s="51" t="s">
        <v>2589</v>
      </c>
      <c r="B1293" s="52" t="n">
        <v>10</v>
      </c>
      <c r="C1293" s="52" t="s">
        <v>2590</v>
      </c>
      <c r="D1293" s="53" t="str">
        <f aca="false">IF(LEFT(C1293,5)="000 8","X",C1293)</f>
        <v>000 2 02 02102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1</v>
      </c>
      <c r="B1294" s="52" t="n">
        <v>10</v>
      </c>
      <c r="C1294" s="52" t="s">
        <v>2592</v>
      </c>
      <c r="D1294" s="53" t="str">
        <f aca="false">IF(LEFT(C1294,5)="000 8","X",C1294)</f>
        <v>000 2 02 02102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33.75" hidden="false" customHeight="false" outlineLevel="0" collapsed="false">
      <c r="A1295" s="51" t="s">
        <v>2593</v>
      </c>
      <c r="B1295" s="52" t="n">
        <v>10</v>
      </c>
      <c r="C1295" s="52" t="s">
        <v>2594</v>
      </c>
      <c r="D1295" s="53" t="str">
        <f aca="false">IF(LEFT(C1295,5)="000 8","X",C1295)</f>
        <v>000 2 02 02102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56.25" hidden="false" customHeight="false" outlineLevel="0" collapsed="false">
      <c r="A1296" s="51" t="s">
        <v>2595</v>
      </c>
      <c r="B1296" s="52" t="n">
        <v>10</v>
      </c>
      <c r="C1296" s="52" t="s">
        <v>2596</v>
      </c>
      <c r="D1296" s="53" t="str">
        <f aca="false">IF(LEFT(C1296,5)="000 8","X",C1296)</f>
        <v>000 2 02 02103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7</v>
      </c>
      <c r="B1297" s="52" t="n">
        <v>10</v>
      </c>
      <c r="C1297" s="52" t="s">
        <v>2598</v>
      </c>
      <c r="D1297" s="53" t="str">
        <f aca="false">IF(LEFT(C1297,5)="000 8","X",C1297)</f>
        <v>000 2 02 02104 00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33.75" hidden="false" customHeight="false" outlineLevel="0" collapsed="false">
      <c r="A1298" s="51" t="s">
        <v>2599</v>
      </c>
      <c r="B1298" s="52" t="n">
        <v>10</v>
      </c>
      <c r="C1298" s="52" t="s">
        <v>2600</v>
      </c>
      <c r="D1298" s="53" t="str">
        <f aca="false">IF(LEFT(C1298,5)="000 8","X",C1298)</f>
        <v>000 2 02 02104 02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56.25" hidden="false" customHeight="false" outlineLevel="0" collapsed="false">
      <c r="A1299" s="51" t="s">
        <v>2601</v>
      </c>
      <c r="B1299" s="52" t="n">
        <v>10</v>
      </c>
      <c r="C1299" s="52" t="s">
        <v>2602</v>
      </c>
      <c r="D1299" s="53" t="str">
        <f aca="false">IF(LEFT(C1299,5)="000 8","X",C1299)</f>
        <v>000 2 02 02104 03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3</v>
      </c>
      <c r="B1300" s="52" t="n">
        <v>10</v>
      </c>
      <c r="C1300" s="52" t="s">
        <v>2604</v>
      </c>
      <c r="D1300" s="53" t="str">
        <f aca="false">IF(LEFT(C1300,5)="000 8","X",C1300)</f>
        <v>000 2 02 0210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5</v>
      </c>
      <c r="B1301" s="52" t="n">
        <v>10</v>
      </c>
      <c r="C1301" s="52" t="s">
        <v>2606</v>
      </c>
      <c r="D1301" s="53" t="str">
        <f aca="false">IF(LEFT(C1301,5)="000 8","X",C1301)</f>
        <v>000 2 02 02104 05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22.5" hidden="false" customHeight="false" outlineLevel="0" collapsed="false">
      <c r="A1302" s="51" t="s">
        <v>2607</v>
      </c>
      <c r="B1302" s="52" t="n">
        <v>10</v>
      </c>
      <c r="C1302" s="52" t="s">
        <v>2608</v>
      </c>
      <c r="D1302" s="53" t="str">
        <f aca="false">IF(LEFT(C1302,5)="000 8","X",C1302)</f>
        <v>000 2 02 02104 10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09</v>
      </c>
      <c r="B1303" s="52" t="n">
        <v>10</v>
      </c>
      <c r="C1303" s="52" t="s">
        <v>2610</v>
      </c>
      <c r="D1303" s="53" t="str">
        <f aca="false">IF(LEFT(C1303,5)="000 8","X",C1303)</f>
        <v>000 2 02 02105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56.25" hidden="false" customHeight="false" outlineLevel="0" collapsed="false">
      <c r="A1304" s="51" t="s">
        <v>2611</v>
      </c>
      <c r="B1304" s="52" t="n">
        <v>10</v>
      </c>
      <c r="C1304" s="52" t="s">
        <v>2612</v>
      </c>
      <c r="D1304" s="53" t="str">
        <f aca="false">IF(LEFT(C1304,5)="000 8","X",C1304)</f>
        <v>000 2 02 02105 02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78.75" hidden="false" customHeight="false" outlineLevel="0" collapsed="false">
      <c r="A1305" s="51" t="s">
        <v>2613</v>
      </c>
      <c r="B1305" s="52" t="n">
        <v>10</v>
      </c>
      <c r="C1305" s="52" t="s">
        <v>2614</v>
      </c>
      <c r="D1305" s="53" t="str">
        <f aca="false">IF(LEFT(C1305,5)="000 8","X",C1305)</f>
        <v>000 2 02 02105 03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1" t="s">
        <v>2615</v>
      </c>
      <c r="B1306" s="52" t="n">
        <v>10</v>
      </c>
      <c r="C1306" s="52" t="s">
        <v>2616</v>
      </c>
      <c r="D1306" s="53" t="str">
        <f aca="false">IF(LEFT(C1306,5)="000 8","X",C1306)</f>
        <v>000 2 02 0210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1" t="s">
        <v>2617</v>
      </c>
      <c r="B1307" s="52" t="n">
        <v>10</v>
      </c>
      <c r="C1307" s="52" t="s">
        <v>2618</v>
      </c>
      <c r="D1307" s="53" t="str">
        <f aca="false">IF(LEFT(C1307,5)="000 8","X",C1307)</f>
        <v>000 2 02 0210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1" t="s">
        <v>2619</v>
      </c>
      <c r="B1308" s="52" t="n">
        <v>10</v>
      </c>
      <c r="C1308" s="52" t="s">
        <v>2620</v>
      </c>
      <c r="D1308" s="53" t="str">
        <f aca="false">IF(LEFT(C1308,5)="000 8","X",C1308)</f>
        <v>000 2 02 0210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45" hidden="false" customHeight="false" outlineLevel="0" collapsed="false">
      <c r="A1309" s="51" t="s">
        <v>2621</v>
      </c>
      <c r="B1309" s="52" t="n">
        <v>10</v>
      </c>
      <c r="C1309" s="52" t="s">
        <v>2622</v>
      </c>
      <c r="D1309" s="53" t="str">
        <f aca="false">IF(LEFT(C1309,5)="000 8","X",C1309)</f>
        <v>000 2 02 0210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67.5" hidden="false" customHeight="false" outlineLevel="0" collapsed="false">
      <c r="A1310" s="51" t="s">
        <v>2623</v>
      </c>
      <c r="B1310" s="52" t="n">
        <v>10</v>
      </c>
      <c r="C1310" s="52" t="s">
        <v>2624</v>
      </c>
      <c r="D1310" s="53" t="str">
        <f aca="false">IF(LEFT(C1310,5)="000 8","X",C1310)</f>
        <v>000 2 02 02107 00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67.5" hidden="false" customHeight="false" outlineLevel="0" collapsed="false">
      <c r="A1311" s="51" t="s">
        <v>2625</v>
      </c>
      <c r="B1311" s="52" t="n">
        <v>10</v>
      </c>
      <c r="C1311" s="52" t="s">
        <v>2626</v>
      </c>
      <c r="D1311" s="53" t="str">
        <f aca="false">IF(LEFT(C1311,5)="000 8","X",C1311)</f>
        <v>000 2 02 02107 02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67.5" hidden="false" customHeight="false" outlineLevel="0" collapsed="false">
      <c r="A1312" s="51" t="s">
        <v>2627</v>
      </c>
      <c r="B1312" s="52" t="n">
        <v>10</v>
      </c>
      <c r="C1312" s="52" t="s">
        <v>2628</v>
      </c>
      <c r="D1312" s="53" t="str">
        <f aca="false">IF(LEFT(C1312,5)="000 8","X",C1312)</f>
        <v>000 2 02 02107 04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29</v>
      </c>
      <c r="B1313" s="52" t="n">
        <v>10</v>
      </c>
      <c r="C1313" s="52" t="s">
        <v>2630</v>
      </c>
      <c r="D1313" s="53" t="str">
        <f aca="false">IF(LEFT(C1313,5)="000 8","X",C1313)</f>
        <v>000 2 02 02108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33.75" hidden="false" customHeight="false" outlineLevel="0" collapsed="false">
      <c r="A1314" s="51" t="s">
        <v>2631</v>
      </c>
      <c r="B1314" s="52" t="n">
        <v>10</v>
      </c>
      <c r="C1314" s="52" t="s">
        <v>2632</v>
      </c>
      <c r="D1314" s="53" t="str">
        <f aca="false">IF(LEFT(C1314,5)="000 8","X",C1314)</f>
        <v>000 2 02 02109 00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56.25" hidden="false" customHeight="false" outlineLevel="0" collapsed="false">
      <c r="A1315" s="51" t="s">
        <v>2633</v>
      </c>
      <c r="B1315" s="52" t="n">
        <v>10</v>
      </c>
      <c r="C1315" s="52" t="s">
        <v>2634</v>
      </c>
      <c r="D1315" s="53" t="str">
        <f aca="false">IF(LEFT(C1315,5)="000 8","X",C1315)</f>
        <v>000 2 02 02109 03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5</v>
      </c>
      <c r="B1316" s="52" t="n">
        <v>10</v>
      </c>
      <c r="C1316" s="52" t="s">
        <v>2636</v>
      </c>
      <c r="D1316" s="53" t="str">
        <f aca="false">IF(LEFT(C1316,5)="000 8","X",C1316)</f>
        <v>000 2 02 02109 04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7</v>
      </c>
      <c r="B1317" s="52" t="n">
        <v>10</v>
      </c>
      <c r="C1317" s="52" t="s">
        <v>2638</v>
      </c>
      <c r="D1317" s="53" t="str">
        <f aca="false">IF(LEFT(C1317,5)="000 8","X",C1317)</f>
        <v>000 2 02 02109 05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22.5" hidden="false" customHeight="false" outlineLevel="0" collapsed="false">
      <c r="A1318" s="51" t="s">
        <v>2639</v>
      </c>
      <c r="B1318" s="52" t="n">
        <v>10</v>
      </c>
      <c r="C1318" s="52" t="s">
        <v>2640</v>
      </c>
      <c r="D1318" s="53" t="str">
        <f aca="false">IF(LEFT(C1318,5)="000 8","X",C1318)</f>
        <v>000 2 02 02109 1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1" t="s">
        <v>2641</v>
      </c>
      <c r="B1319" s="52" t="n">
        <v>10</v>
      </c>
      <c r="C1319" s="52" t="s">
        <v>2642</v>
      </c>
      <c r="D1319" s="53" t="str">
        <f aca="false">IF(LEFT(C1319,5)="000 8","X",C1319)</f>
        <v>000 2 02 0211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57.5" hidden="false" customHeight="false" outlineLevel="0" collapsed="false">
      <c r="A1320" s="51" t="s">
        <v>2643</v>
      </c>
      <c r="B1320" s="52" t="n">
        <v>10</v>
      </c>
      <c r="C1320" s="52" t="s">
        <v>2644</v>
      </c>
      <c r="D1320" s="53" t="str">
        <f aca="false">IF(LEFT(C1320,5)="000 8","X",C1320)</f>
        <v>000 2 02 02111 02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91.25" hidden="false" customHeight="false" outlineLevel="0" collapsed="false">
      <c r="A1321" s="51" t="s">
        <v>2645</v>
      </c>
      <c r="B1321" s="52" t="n">
        <v>10</v>
      </c>
      <c r="C1321" s="52" t="s">
        <v>2646</v>
      </c>
      <c r="D1321" s="53" t="str">
        <f aca="false">IF(LEFT(C1321,5)="000 8","X",C1321)</f>
        <v>000 2 02 02112 01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56.25" hidden="false" customHeight="false" outlineLevel="0" collapsed="false">
      <c r="A1322" s="51" t="s">
        <v>2647</v>
      </c>
      <c r="B1322" s="52" t="n">
        <v>10</v>
      </c>
      <c r="C1322" s="52" t="s">
        <v>2648</v>
      </c>
      <c r="D1322" s="53" t="str">
        <f aca="false">IF(LEFT(C1322,5)="000 8","X",C1322)</f>
        <v>000 2 02 02113 01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67.5" hidden="false" customHeight="false" outlineLevel="0" collapsed="false">
      <c r="A1323" s="51" t="s">
        <v>2649</v>
      </c>
      <c r="B1323" s="52" t="n">
        <v>10</v>
      </c>
      <c r="C1323" s="52" t="s">
        <v>2650</v>
      </c>
      <c r="D1323" s="53" t="str">
        <f aca="false">IF(LEFT(C1323,5)="000 8","X",C1323)</f>
        <v>000 2 02 02114 02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45" hidden="false" customHeight="false" outlineLevel="0" collapsed="false">
      <c r="A1324" s="51" t="s">
        <v>2651</v>
      </c>
      <c r="B1324" s="52" t="n">
        <v>10</v>
      </c>
      <c r="C1324" s="52" t="s">
        <v>2652</v>
      </c>
      <c r="D1324" s="53" t="str">
        <f aca="false">IF(LEFT(C1324,5)="000 8","X",C1324)</f>
        <v>000 2 02 02115 02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45" hidden="false" customHeight="false" outlineLevel="0" collapsed="false">
      <c r="A1325" s="51" t="s">
        <v>2653</v>
      </c>
      <c r="B1325" s="52" t="n">
        <v>10</v>
      </c>
      <c r="C1325" s="52" t="s">
        <v>2654</v>
      </c>
      <c r="D1325" s="53" t="str">
        <f aca="false">IF(LEFT(C1325,5)="000 8","X",C1325)</f>
        <v>000 2 02 02116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56.25" hidden="false" customHeight="false" outlineLevel="0" collapsed="false">
      <c r="A1326" s="51" t="s">
        <v>2655</v>
      </c>
      <c r="B1326" s="52" t="n">
        <v>10</v>
      </c>
      <c r="C1326" s="52" t="s">
        <v>2656</v>
      </c>
      <c r="D1326" s="53" t="str">
        <f aca="false">IF(LEFT(C1326,5)="000 8","X",C1326)</f>
        <v>000 2 02 02116 02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45" hidden="false" customHeight="false" outlineLevel="0" collapsed="false">
      <c r="A1327" s="51" t="s">
        <v>2657</v>
      </c>
      <c r="B1327" s="52" t="n">
        <v>10</v>
      </c>
      <c r="C1327" s="52" t="s">
        <v>2658</v>
      </c>
      <c r="D1327" s="53" t="str">
        <f aca="false">IF(LEFT(C1327,5)="000 8","X",C1327)</f>
        <v>000 2 02 02116 04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45" hidden="false" customHeight="false" outlineLevel="0" collapsed="false">
      <c r="A1328" s="51" t="s">
        <v>2659</v>
      </c>
      <c r="B1328" s="52" t="n">
        <v>10</v>
      </c>
      <c r="C1328" s="52" t="s">
        <v>2660</v>
      </c>
      <c r="D1328" s="53" t="str">
        <f aca="false">IF(LEFT(C1328,5)="000 8","X",C1328)</f>
        <v>000 2 02 02116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1</v>
      </c>
      <c r="B1329" s="52" t="n">
        <v>10</v>
      </c>
      <c r="C1329" s="52" t="s">
        <v>2662</v>
      </c>
      <c r="D1329" s="53" t="str">
        <f aca="false">IF(LEFT(C1329,5)="000 8","X",C1329)</f>
        <v>000 2 02 02117 02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90" hidden="false" customHeight="false" outlineLevel="0" collapsed="false">
      <c r="A1330" s="51" t="s">
        <v>2663</v>
      </c>
      <c r="B1330" s="52" t="n">
        <v>10</v>
      </c>
      <c r="C1330" s="52" t="s">
        <v>2664</v>
      </c>
      <c r="D1330" s="53" t="str">
        <f aca="false">IF(LEFT(C1330,5)="000 8","X",C1330)</f>
        <v>000 2 02 02118 02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56.25" hidden="false" customHeight="false" outlineLevel="0" collapsed="false">
      <c r="A1331" s="51" t="s">
        <v>2665</v>
      </c>
      <c r="B1331" s="52" t="n">
        <v>10</v>
      </c>
      <c r="C1331" s="52" t="s">
        <v>2666</v>
      </c>
      <c r="D1331" s="53" t="str">
        <f aca="false">IF(LEFT(C1331,5)="000 8","X",C1331)</f>
        <v>000 2 02 02119 02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1" t="s">
        <v>2667</v>
      </c>
      <c r="B1332" s="52" t="n">
        <v>10</v>
      </c>
      <c r="C1332" s="52" t="s">
        <v>2668</v>
      </c>
      <c r="D1332" s="53" t="str">
        <f aca="false">IF(LEFT(C1332,5)="000 8","X",C1332)</f>
        <v>000 2 02 02120 02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69</v>
      </c>
      <c r="B1333" s="52" t="n">
        <v>10</v>
      </c>
      <c r="C1333" s="52" t="s">
        <v>2670</v>
      </c>
      <c r="D1333" s="53" t="str">
        <f aca="false">IF(LEFT(C1333,5)="000 8","X",C1333)</f>
        <v>000 2 02 02121 02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45" hidden="false" customHeight="false" outlineLevel="0" collapsed="false">
      <c r="A1334" s="51" t="s">
        <v>2671</v>
      </c>
      <c r="B1334" s="52" t="n">
        <v>10</v>
      </c>
      <c r="C1334" s="52" t="s">
        <v>2672</v>
      </c>
      <c r="D1334" s="53" t="str">
        <f aca="false">IF(LEFT(C1334,5)="000 8","X",C1334)</f>
        <v>000 2 02 02122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1" t="s">
        <v>2673</v>
      </c>
      <c r="B1335" s="52" t="n">
        <v>10</v>
      </c>
      <c r="C1335" s="52" t="s">
        <v>2674</v>
      </c>
      <c r="D1335" s="53" t="str">
        <f aca="false">IF(LEFT(C1335,5)="000 8","X",C1335)</f>
        <v>000 2 02 02123 00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5</v>
      </c>
      <c r="B1336" s="52" t="n">
        <v>10</v>
      </c>
      <c r="C1336" s="52" t="s">
        <v>2676</v>
      </c>
      <c r="D1336" s="53" t="str">
        <f aca="false">IF(LEFT(C1336,5)="000 8","X",C1336)</f>
        <v>000 2 02 02123 02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67.5" hidden="false" customHeight="false" outlineLevel="0" collapsed="false">
      <c r="A1337" s="51" t="s">
        <v>2677</v>
      </c>
      <c r="B1337" s="52" t="n">
        <v>10</v>
      </c>
      <c r="C1337" s="52" t="s">
        <v>2678</v>
      </c>
      <c r="D1337" s="53" t="str">
        <f aca="false">IF(LEFT(C1337,5)="000 8","X",C1337)</f>
        <v>000 2 02 02123 04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1" t="s">
        <v>2679</v>
      </c>
      <c r="B1338" s="52" t="n">
        <v>10</v>
      </c>
      <c r="C1338" s="52" t="s">
        <v>2680</v>
      </c>
      <c r="D1338" s="53" t="str">
        <f aca="false">IF(LEFT(C1338,5)="000 8","X",C1338)</f>
        <v>000 2 02 02123 05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56.25" hidden="false" customHeight="false" outlineLevel="0" collapsed="false">
      <c r="A1339" s="51" t="s">
        <v>2681</v>
      </c>
      <c r="B1339" s="52" t="n">
        <v>10</v>
      </c>
      <c r="C1339" s="52" t="s">
        <v>2682</v>
      </c>
      <c r="D1339" s="53" t="str">
        <f aca="false">IF(LEFT(C1339,5)="000 8","X",C1339)</f>
        <v>000 2 02 02123 1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3.75" hidden="false" customHeight="false" outlineLevel="0" collapsed="false">
      <c r="A1340" s="51" t="s">
        <v>2683</v>
      </c>
      <c r="B1340" s="52" t="n">
        <v>10</v>
      </c>
      <c r="C1340" s="52" t="s">
        <v>2684</v>
      </c>
      <c r="D1340" s="53" t="str">
        <f aca="false">IF(LEFT(C1340,5)="000 8","X",C1340)</f>
        <v>000 2 02 02124 00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1" t="s">
        <v>2685</v>
      </c>
      <c r="B1341" s="52" t="n">
        <v>10</v>
      </c>
      <c r="C1341" s="52" t="s">
        <v>2686</v>
      </c>
      <c r="D1341" s="53" t="str">
        <f aca="false">IF(LEFT(C1341,5)="000 8","X",C1341)</f>
        <v>000 2 02 02124 02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7</v>
      </c>
      <c r="B1342" s="52" t="n">
        <v>10</v>
      </c>
      <c r="C1342" s="52" t="s">
        <v>2688</v>
      </c>
      <c r="D1342" s="53" t="str">
        <f aca="false">IF(LEFT(C1342,5)="000 8","X",C1342)</f>
        <v>000 2 02 02124 03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33.75" hidden="false" customHeight="false" outlineLevel="0" collapsed="false">
      <c r="A1343" s="51" t="s">
        <v>2689</v>
      </c>
      <c r="B1343" s="52" t="n">
        <v>10</v>
      </c>
      <c r="C1343" s="52" t="s">
        <v>2690</v>
      </c>
      <c r="D1343" s="53" t="str">
        <f aca="false">IF(LEFT(C1343,5)="000 8","X",C1343)</f>
        <v>000 2 02 02124 04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33.75" hidden="false" customHeight="false" outlineLevel="0" collapsed="false">
      <c r="A1344" s="51" t="s">
        <v>2691</v>
      </c>
      <c r="B1344" s="52" t="n">
        <v>10</v>
      </c>
      <c r="C1344" s="52" t="s">
        <v>2692</v>
      </c>
      <c r="D1344" s="53" t="str">
        <f aca="false">IF(LEFT(C1344,5)="000 8","X",C1344)</f>
        <v>000 2 02 02124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3.75" hidden="false" customHeight="false" outlineLevel="0" collapsed="false">
      <c r="A1345" s="51" t="s">
        <v>2693</v>
      </c>
      <c r="B1345" s="52" t="n">
        <v>10</v>
      </c>
      <c r="C1345" s="52" t="s">
        <v>2694</v>
      </c>
      <c r="D1345" s="53" t="str">
        <f aca="false">IF(LEFT(C1345,5)="000 8","X",C1345)</f>
        <v>000 2 02 02124 1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56.25" hidden="false" customHeight="false" outlineLevel="0" collapsed="false">
      <c r="A1346" s="51" t="s">
        <v>2695</v>
      </c>
      <c r="B1346" s="52" t="n">
        <v>10</v>
      </c>
      <c r="C1346" s="52" t="s">
        <v>2696</v>
      </c>
      <c r="D1346" s="53" t="str">
        <f aca="false">IF(LEFT(C1346,5)="000 8","X",C1346)</f>
        <v>000 2 02 02126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78.75" hidden="false" customHeight="false" outlineLevel="0" collapsed="false">
      <c r="A1347" s="51" t="s">
        <v>2697</v>
      </c>
      <c r="B1347" s="52" t="n">
        <v>10</v>
      </c>
      <c r="C1347" s="52" t="s">
        <v>2698</v>
      </c>
      <c r="D1347" s="53" t="str">
        <f aca="false">IF(LEFT(C1347,5)="000 8","X",C1347)</f>
        <v>000 2 02 02127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699</v>
      </c>
      <c r="B1348" s="52" t="n">
        <v>10</v>
      </c>
      <c r="C1348" s="52" t="s">
        <v>2700</v>
      </c>
      <c r="D1348" s="53" t="str">
        <f aca="false">IF(LEFT(C1348,5)="000 8","X",C1348)</f>
        <v>000 2 02 02128 02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33.75" hidden="false" customHeight="false" outlineLevel="0" collapsed="false">
      <c r="A1349" s="51" t="s">
        <v>2701</v>
      </c>
      <c r="B1349" s="52" t="n">
        <v>10</v>
      </c>
      <c r="C1349" s="52" t="s">
        <v>2702</v>
      </c>
      <c r="D1349" s="53" t="str">
        <f aca="false">IF(LEFT(C1349,5)="000 8","X",C1349)</f>
        <v>000 2 02 02129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3.75" hidden="false" customHeight="false" outlineLevel="0" collapsed="false">
      <c r="A1350" s="51" t="s">
        <v>2703</v>
      </c>
      <c r="B1350" s="52" t="n">
        <v>10</v>
      </c>
      <c r="C1350" s="52" t="s">
        <v>2704</v>
      </c>
      <c r="D1350" s="53" t="str">
        <f aca="false">IF(LEFT(C1350,5)="000 8","X",C1350)</f>
        <v>000 2 02 02132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56.25" hidden="false" customHeight="false" outlineLevel="0" collapsed="false">
      <c r="A1351" s="51" t="s">
        <v>2705</v>
      </c>
      <c r="B1351" s="52" t="n">
        <v>10</v>
      </c>
      <c r="C1351" s="52" t="s">
        <v>2706</v>
      </c>
      <c r="D1351" s="53" t="str">
        <f aca="false">IF(LEFT(C1351,5)="000 8","X",C1351)</f>
        <v>000 2 02 02132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7</v>
      </c>
      <c r="B1352" s="52" t="n">
        <v>10</v>
      </c>
      <c r="C1352" s="52" t="s">
        <v>2708</v>
      </c>
      <c r="D1352" s="53" t="str">
        <f aca="false">IF(LEFT(C1352,5)="000 8","X",C1352)</f>
        <v>000 2 02 02132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09</v>
      </c>
      <c r="B1353" s="52" t="n">
        <v>10</v>
      </c>
      <c r="C1353" s="52" t="s">
        <v>2710</v>
      </c>
      <c r="D1353" s="53" t="str">
        <f aca="false">IF(LEFT(C1353,5)="000 8","X",C1353)</f>
        <v>000 2 02 02132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33.75" hidden="false" customHeight="false" outlineLevel="0" collapsed="false">
      <c r="A1354" s="51" t="s">
        <v>2711</v>
      </c>
      <c r="B1354" s="52" t="n">
        <v>10</v>
      </c>
      <c r="C1354" s="52" t="s">
        <v>2712</v>
      </c>
      <c r="D1354" s="53" t="str">
        <f aca="false">IF(LEFT(C1354,5)="000 8","X",C1354)</f>
        <v>000 2 02 02132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56.25" hidden="false" customHeight="false" outlineLevel="0" collapsed="false">
      <c r="A1355" s="51" t="s">
        <v>2713</v>
      </c>
      <c r="B1355" s="52" t="n">
        <v>10</v>
      </c>
      <c r="C1355" s="52" t="s">
        <v>2714</v>
      </c>
      <c r="D1355" s="53" t="str">
        <f aca="false">IF(LEFT(C1355,5)="000 8","X",C1355)</f>
        <v>000 2 02 02133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5</v>
      </c>
      <c r="B1356" s="52" t="n">
        <v>10</v>
      </c>
      <c r="C1356" s="52" t="s">
        <v>2716</v>
      </c>
      <c r="D1356" s="53" t="str">
        <f aca="false">IF(LEFT(C1356,5)="000 8","X",C1356)</f>
        <v>000 2 02 02133 02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7</v>
      </c>
      <c r="B1357" s="52" t="n">
        <v>10</v>
      </c>
      <c r="C1357" s="52" t="s">
        <v>2718</v>
      </c>
      <c r="D1357" s="53" t="str">
        <f aca="false">IF(LEFT(C1357,5)="000 8","X",C1357)</f>
        <v>000 2 02 02133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56.25" hidden="false" customHeight="false" outlineLevel="0" collapsed="false">
      <c r="A1358" s="51" t="s">
        <v>2719</v>
      </c>
      <c r="B1358" s="52" t="n">
        <v>10</v>
      </c>
      <c r="C1358" s="52" t="s">
        <v>2720</v>
      </c>
      <c r="D1358" s="53" t="str">
        <f aca="false">IF(LEFT(C1358,5)="000 8","X",C1358)</f>
        <v>000 2 02 02133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56.25" hidden="false" customHeight="false" outlineLevel="0" collapsed="false">
      <c r="A1359" s="51" t="s">
        <v>2721</v>
      </c>
      <c r="B1359" s="52" t="n">
        <v>10</v>
      </c>
      <c r="C1359" s="52" t="s">
        <v>2722</v>
      </c>
      <c r="D1359" s="53" t="str">
        <f aca="false">IF(LEFT(C1359,5)="000 8","X",C1359)</f>
        <v>000 2 02 02133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3</v>
      </c>
      <c r="B1360" s="52" t="n">
        <v>10</v>
      </c>
      <c r="C1360" s="52" t="s">
        <v>2724</v>
      </c>
      <c r="D1360" s="53" t="str">
        <f aca="false">IF(LEFT(C1360,5)="000 8","X",C1360)</f>
        <v>000 2 02 02134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5</v>
      </c>
      <c r="B1361" s="52" t="n">
        <v>10</v>
      </c>
      <c r="C1361" s="52" t="s">
        <v>2726</v>
      </c>
      <c r="D1361" s="53" t="str">
        <f aca="false">IF(LEFT(C1361,5)="000 8","X",C1361)</f>
        <v>000 2 02 02135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1" t="s">
        <v>2727</v>
      </c>
      <c r="B1362" s="52" t="n">
        <v>10</v>
      </c>
      <c r="C1362" s="52" t="s">
        <v>2728</v>
      </c>
      <c r="D1362" s="53" t="str">
        <f aca="false">IF(LEFT(C1362,5)="000 8","X",C1362)</f>
        <v>000 2 02 02136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78.75" hidden="false" customHeight="false" outlineLevel="0" collapsed="false">
      <c r="A1363" s="51" t="s">
        <v>2729</v>
      </c>
      <c r="B1363" s="52" t="n">
        <v>10</v>
      </c>
      <c r="C1363" s="52" t="s">
        <v>2730</v>
      </c>
      <c r="D1363" s="53" t="str">
        <f aca="false">IF(LEFT(C1363,5)="000 8","X",C1363)</f>
        <v>000 2 02 02137 00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90" hidden="false" customHeight="false" outlineLevel="0" collapsed="false">
      <c r="A1364" s="51" t="s">
        <v>2731</v>
      </c>
      <c r="B1364" s="52" t="n">
        <v>10</v>
      </c>
      <c r="C1364" s="52" t="s">
        <v>2732</v>
      </c>
      <c r="D1364" s="53" t="str">
        <f aca="false">IF(LEFT(C1364,5)="000 8","X",C1364)</f>
        <v>000 2 02 02137 02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90" hidden="false" customHeight="false" outlineLevel="0" collapsed="false">
      <c r="A1365" s="51" t="s">
        <v>2733</v>
      </c>
      <c r="B1365" s="52" t="n">
        <v>10</v>
      </c>
      <c r="C1365" s="52" t="s">
        <v>2734</v>
      </c>
      <c r="D1365" s="53" t="str">
        <f aca="false">IF(LEFT(C1365,5)="000 8","X",C1365)</f>
        <v>000 2 02 02137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90" hidden="false" customHeight="false" outlineLevel="0" collapsed="false">
      <c r="A1366" s="51" t="s">
        <v>2735</v>
      </c>
      <c r="B1366" s="52" t="n">
        <v>10</v>
      </c>
      <c r="C1366" s="52" t="s">
        <v>2736</v>
      </c>
      <c r="D1366" s="53" t="str">
        <f aca="false">IF(LEFT(C1366,5)="000 8","X",C1366)</f>
        <v>000 2 02 02137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90" hidden="false" customHeight="false" outlineLevel="0" collapsed="false">
      <c r="A1367" s="51" t="s">
        <v>2737</v>
      </c>
      <c r="B1367" s="52" t="n">
        <v>10</v>
      </c>
      <c r="C1367" s="52" t="s">
        <v>2738</v>
      </c>
      <c r="D1367" s="53" t="str">
        <f aca="false">IF(LEFT(C1367,5)="000 8","X",C1367)</f>
        <v>000 2 02 02137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112.5" hidden="false" customHeight="false" outlineLevel="0" collapsed="false">
      <c r="A1368" s="51" t="s">
        <v>2739</v>
      </c>
      <c r="B1368" s="52" t="n">
        <v>10</v>
      </c>
      <c r="C1368" s="52" t="s">
        <v>2740</v>
      </c>
      <c r="D1368" s="53" t="str">
        <f aca="false">IF(LEFT(C1368,5)="000 8","X",C1368)</f>
        <v>000 2 02 02139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123.75" hidden="false" customHeight="false" outlineLevel="0" collapsed="false">
      <c r="A1369" s="51" t="s">
        <v>2741</v>
      </c>
      <c r="B1369" s="52" t="n">
        <v>10</v>
      </c>
      <c r="C1369" s="52" t="s">
        <v>2742</v>
      </c>
      <c r="D1369" s="53" t="str">
        <f aca="false">IF(LEFT(C1369,5)="000 8","X",C1369)</f>
        <v>000 2 02 02139 02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112.5" hidden="false" customHeight="false" outlineLevel="0" collapsed="false">
      <c r="A1370" s="51" t="s">
        <v>2743</v>
      </c>
      <c r="B1370" s="52" t="n">
        <v>10</v>
      </c>
      <c r="C1370" s="52" t="s">
        <v>2744</v>
      </c>
      <c r="D1370" s="53" t="str">
        <f aca="false">IF(LEFT(C1370,5)="000 8","X",C1370)</f>
        <v>000 2 02 02139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112.5" hidden="false" customHeight="false" outlineLevel="0" collapsed="false">
      <c r="A1371" s="51" t="s">
        <v>2745</v>
      </c>
      <c r="B1371" s="52" t="n">
        <v>10</v>
      </c>
      <c r="C1371" s="52" t="s">
        <v>2746</v>
      </c>
      <c r="D1371" s="53" t="str">
        <f aca="false">IF(LEFT(C1371,5)="000 8","X",C1371)</f>
        <v>000 2 02 02139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112.5" hidden="false" customHeight="false" outlineLevel="0" collapsed="false">
      <c r="A1372" s="51" t="s">
        <v>2747</v>
      </c>
      <c r="B1372" s="52" t="n">
        <v>10</v>
      </c>
      <c r="C1372" s="52" t="s">
        <v>2748</v>
      </c>
      <c r="D1372" s="53" t="str">
        <f aca="false">IF(LEFT(C1372,5)="000 8","X",C1372)</f>
        <v>000 2 02 02139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49</v>
      </c>
      <c r="B1373" s="52" t="n">
        <v>10</v>
      </c>
      <c r="C1373" s="52" t="s">
        <v>2750</v>
      </c>
      <c r="D1373" s="53" t="str">
        <f aca="false">IF(LEFT(C1373,5)="000 8","X",C1373)</f>
        <v>000 2 02 02140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67.5" hidden="false" customHeight="false" outlineLevel="0" collapsed="false">
      <c r="A1374" s="51" t="s">
        <v>2751</v>
      </c>
      <c r="B1374" s="52" t="n">
        <v>10</v>
      </c>
      <c r="C1374" s="52" t="s">
        <v>2752</v>
      </c>
      <c r="D1374" s="53" t="str">
        <f aca="false">IF(LEFT(C1374,5)="000 8","X",C1374)</f>
        <v>000 2 02 02140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56.25" hidden="false" customHeight="false" outlineLevel="0" collapsed="false">
      <c r="A1375" s="51" t="s">
        <v>2753</v>
      </c>
      <c r="B1375" s="52" t="n">
        <v>10</v>
      </c>
      <c r="C1375" s="52" t="s">
        <v>2754</v>
      </c>
      <c r="D1375" s="53" t="str">
        <f aca="false">IF(LEFT(C1375,5)="000 8","X",C1375)</f>
        <v>000 2 02 02140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56.25" hidden="false" customHeight="false" outlineLevel="0" collapsed="false">
      <c r="A1376" s="51" t="s">
        <v>2755</v>
      </c>
      <c r="B1376" s="52" t="n">
        <v>10</v>
      </c>
      <c r="C1376" s="52" t="s">
        <v>2756</v>
      </c>
      <c r="D1376" s="53" t="str">
        <f aca="false">IF(LEFT(C1376,5)="000 8","X",C1376)</f>
        <v>000 2 02 02140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57</v>
      </c>
      <c r="B1377" s="52" t="n">
        <v>10</v>
      </c>
      <c r="C1377" s="52" t="s">
        <v>2758</v>
      </c>
      <c r="D1377" s="53" t="str">
        <f aca="false">IF(LEFT(C1377,5)="000 8","X",C1377)</f>
        <v>000 2 02 02141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56.25" hidden="false" customHeight="false" outlineLevel="0" collapsed="false">
      <c r="A1378" s="51" t="s">
        <v>2759</v>
      </c>
      <c r="B1378" s="52" t="n">
        <v>10</v>
      </c>
      <c r="C1378" s="52" t="s">
        <v>2760</v>
      </c>
      <c r="D1378" s="53" t="str">
        <f aca="false">IF(LEFT(C1378,5)="000 8","X",C1378)</f>
        <v>000 2 02 02141 02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78.75" hidden="false" customHeight="false" outlineLevel="0" collapsed="false">
      <c r="A1379" s="51" t="s">
        <v>2761</v>
      </c>
      <c r="B1379" s="52" t="n">
        <v>10</v>
      </c>
      <c r="C1379" s="52" t="s">
        <v>2762</v>
      </c>
      <c r="D1379" s="53" t="str">
        <f aca="false">IF(LEFT(C1379,5)="000 8","X",C1379)</f>
        <v>000 2 02 02141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45" hidden="false" customHeight="false" outlineLevel="0" collapsed="false">
      <c r="A1380" s="51" t="s">
        <v>2763</v>
      </c>
      <c r="B1380" s="52" t="n">
        <v>10</v>
      </c>
      <c r="C1380" s="52" t="s">
        <v>2764</v>
      </c>
      <c r="D1380" s="53" t="str">
        <f aca="false">IF(LEFT(C1380,5)="000 8","X",C1380)</f>
        <v>000 2 02 02141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1" t="s">
        <v>2765</v>
      </c>
      <c r="B1381" s="52" t="n">
        <v>10</v>
      </c>
      <c r="C1381" s="52" t="s">
        <v>2766</v>
      </c>
      <c r="D1381" s="53" t="str">
        <f aca="false">IF(LEFT(C1381,5)="000 8","X",C1381)</f>
        <v>000 2 02 02141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5" hidden="false" customHeight="false" outlineLevel="0" collapsed="false">
      <c r="A1382" s="51" t="s">
        <v>2765</v>
      </c>
      <c r="B1382" s="52" t="n">
        <v>10</v>
      </c>
      <c r="C1382" s="52" t="s">
        <v>2767</v>
      </c>
      <c r="D1382" s="53" t="str">
        <f aca="false">IF(LEFT(C1382,5)="000 8","X",C1382)</f>
        <v>000 2 02 02141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68</v>
      </c>
      <c r="B1383" s="52" t="n">
        <v>10</v>
      </c>
      <c r="C1383" s="52" t="s">
        <v>2769</v>
      </c>
      <c r="D1383" s="53" t="str">
        <f aca="false">IF(LEFT(C1383,5)="000 8","X",C1383)</f>
        <v>000 2 02 02143 02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78.75" hidden="false" customHeight="false" outlineLevel="0" collapsed="false">
      <c r="A1384" s="51" t="s">
        <v>2770</v>
      </c>
      <c r="B1384" s="52" t="n">
        <v>10</v>
      </c>
      <c r="C1384" s="52" t="s">
        <v>2771</v>
      </c>
      <c r="D1384" s="53" t="str">
        <f aca="false">IF(LEFT(C1384,5)="000 8","X",C1384)</f>
        <v>000 2 02 02144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72</v>
      </c>
      <c r="B1385" s="52" t="n">
        <v>10</v>
      </c>
      <c r="C1385" s="52" t="s">
        <v>2773</v>
      </c>
      <c r="D1385" s="53" t="str">
        <f aca="false">IF(LEFT(C1385,5)="000 8","X",C1385)</f>
        <v>000 2 02 02145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4</v>
      </c>
      <c r="B1386" s="52" t="n">
        <v>10</v>
      </c>
      <c r="C1386" s="52" t="s">
        <v>2775</v>
      </c>
      <c r="D1386" s="53" t="str">
        <f aca="false">IF(LEFT(C1386,5)="000 8","X",C1386)</f>
        <v>000 2 02 02145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6</v>
      </c>
      <c r="B1387" s="52" t="n">
        <v>10</v>
      </c>
      <c r="C1387" s="52" t="s">
        <v>2777</v>
      </c>
      <c r="D1387" s="53" t="str">
        <f aca="false">IF(LEFT(C1387,5)="000 8","X",C1387)</f>
        <v>000 2 02 02145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3.75" hidden="false" customHeight="false" outlineLevel="0" collapsed="false">
      <c r="A1388" s="51" t="s">
        <v>2778</v>
      </c>
      <c r="B1388" s="52" t="n">
        <v>10</v>
      </c>
      <c r="C1388" s="52" t="s">
        <v>2779</v>
      </c>
      <c r="D1388" s="53" t="str">
        <f aca="false">IF(LEFT(C1388,5)="000 8","X",C1388)</f>
        <v>000 2 02 02145 05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80</v>
      </c>
      <c r="B1389" s="52" t="n">
        <v>10</v>
      </c>
      <c r="C1389" s="52" t="s">
        <v>2781</v>
      </c>
      <c r="D1389" s="53" t="str">
        <f aca="false">IF(LEFT(C1389,5)="000 8","X",C1389)</f>
        <v>000 2 02 02145 10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45" hidden="false" customHeight="false" outlineLevel="0" collapsed="false">
      <c r="A1390" s="51" t="s">
        <v>2782</v>
      </c>
      <c r="B1390" s="52" t="n">
        <v>10</v>
      </c>
      <c r="C1390" s="52" t="s">
        <v>2783</v>
      </c>
      <c r="D1390" s="53" t="str">
        <f aca="false">IF(LEFT(C1390,5)="000 8","X",C1390)</f>
        <v>000 2 02 02146 02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78.75" hidden="false" customHeight="false" outlineLevel="0" collapsed="false">
      <c r="A1391" s="51" t="s">
        <v>2784</v>
      </c>
      <c r="B1391" s="52" t="n">
        <v>10</v>
      </c>
      <c r="C1391" s="52" t="s">
        <v>2785</v>
      </c>
      <c r="D1391" s="53" t="str">
        <f aca="false">IF(LEFT(C1391,5)="000 8","X",C1391)</f>
        <v>000 2 02 02147 02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5" hidden="false" customHeight="false" outlineLevel="0" collapsed="false">
      <c r="A1392" s="51" t="s">
        <v>2786</v>
      </c>
      <c r="B1392" s="52" t="n">
        <v>10</v>
      </c>
      <c r="C1392" s="52" t="s">
        <v>2787</v>
      </c>
      <c r="D1392" s="53" t="str">
        <f aca="false">IF(LEFT(C1392,5)="000 8","X",C1392)</f>
        <v>000 2 02 02148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90" hidden="false" customHeight="false" outlineLevel="0" collapsed="false">
      <c r="A1393" s="51" t="s">
        <v>2788</v>
      </c>
      <c r="B1393" s="52" t="n">
        <v>10</v>
      </c>
      <c r="C1393" s="52" t="s">
        <v>2789</v>
      </c>
      <c r="D1393" s="53" t="str">
        <f aca="false">IF(LEFT(C1393,5)="000 8","X",C1393)</f>
        <v>000 2 02 02149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1" t="s">
        <v>2790</v>
      </c>
      <c r="B1394" s="52" t="n">
        <v>10</v>
      </c>
      <c r="C1394" s="52" t="s">
        <v>2791</v>
      </c>
      <c r="D1394" s="53" t="str">
        <f aca="false">IF(LEFT(C1394,5)="000 8","X",C1394)</f>
        <v>000 2 02 02150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45" hidden="false" customHeight="false" outlineLevel="0" collapsed="false">
      <c r="A1395" s="51" t="s">
        <v>2792</v>
      </c>
      <c r="B1395" s="52" t="n">
        <v>10</v>
      </c>
      <c r="C1395" s="52" t="s">
        <v>2793</v>
      </c>
      <c r="D1395" s="53" t="str">
        <f aca="false">IF(LEFT(C1395,5)="000 8","X",C1395)</f>
        <v>000 2 02 02150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67.5" hidden="false" customHeight="false" outlineLevel="0" collapsed="false">
      <c r="A1396" s="51" t="s">
        <v>2794</v>
      </c>
      <c r="B1396" s="52" t="n">
        <v>10</v>
      </c>
      <c r="C1396" s="52" t="s">
        <v>2795</v>
      </c>
      <c r="D1396" s="53" t="str">
        <f aca="false">IF(LEFT(C1396,5)="000 8","X",C1396)</f>
        <v>000 2 02 02150 03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6</v>
      </c>
      <c r="B1397" s="52" t="n">
        <v>10</v>
      </c>
      <c r="C1397" s="52" t="s">
        <v>2797</v>
      </c>
      <c r="D1397" s="53" t="str">
        <f aca="false">IF(LEFT(C1397,5)="000 8","X",C1397)</f>
        <v>000 2 02 02150 04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798</v>
      </c>
      <c r="B1398" s="52" t="n">
        <v>10</v>
      </c>
      <c r="C1398" s="52" t="s">
        <v>2799</v>
      </c>
      <c r="D1398" s="53" t="str">
        <f aca="false">IF(LEFT(C1398,5)="000 8","X",C1398)</f>
        <v>000 2 02 02150 05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5" hidden="false" customHeight="false" outlineLevel="0" collapsed="false">
      <c r="A1399" s="51" t="s">
        <v>2800</v>
      </c>
      <c r="B1399" s="52" t="n">
        <v>10</v>
      </c>
      <c r="C1399" s="52" t="s">
        <v>2801</v>
      </c>
      <c r="D1399" s="53" t="str">
        <f aca="false">IF(LEFT(C1399,5)="000 8","X",C1399)</f>
        <v>000 2 02 02150 1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2</v>
      </c>
      <c r="B1400" s="52" t="n">
        <v>10</v>
      </c>
      <c r="C1400" s="52" t="s">
        <v>2803</v>
      </c>
      <c r="D1400" s="53" t="str">
        <f aca="false">IF(LEFT(C1400,5)="000 8","X",C1400)</f>
        <v>000 2 02 02152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12.75" hidden="false" customHeight="false" outlineLevel="0" collapsed="false">
      <c r="A1401" s="51" t="s">
        <v>2804</v>
      </c>
      <c r="B1401" s="52" t="n">
        <v>10</v>
      </c>
      <c r="C1401" s="52" t="s">
        <v>2805</v>
      </c>
      <c r="D1401" s="53" t="str">
        <f aca="false">IF(LEFT(C1401,5)="000 8","X",C1401)</f>
        <v>000 2 02 02999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22.5" hidden="false" customHeight="false" outlineLevel="0" collapsed="false">
      <c r="A1402" s="51" t="s">
        <v>2806</v>
      </c>
      <c r="B1402" s="52" t="n">
        <v>10</v>
      </c>
      <c r="C1402" s="52" t="s">
        <v>2807</v>
      </c>
      <c r="D1402" s="53" t="str">
        <f aca="false">IF(LEFT(C1402,5)="000 8","X",C1402)</f>
        <v>000 2 02 02999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08</v>
      </c>
      <c r="B1403" s="52" t="n">
        <v>10</v>
      </c>
      <c r="C1403" s="52" t="s">
        <v>2809</v>
      </c>
      <c r="D1403" s="53" t="str">
        <f aca="false">IF(LEFT(C1403,5)="000 8","X",C1403)</f>
        <v>000 2 02 02999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2.75" hidden="false" customHeight="false" outlineLevel="0" collapsed="false">
      <c r="A1404" s="51" t="s">
        <v>2810</v>
      </c>
      <c r="B1404" s="52" t="n">
        <v>10</v>
      </c>
      <c r="C1404" s="52" t="s">
        <v>2811</v>
      </c>
      <c r="D1404" s="53" t="str">
        <f aca="false">IF(LEFT(C1404,5)="000 8","X",C1404)</f>
        <v>000 2 02 02999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22.5" hidden="false" customHeight="false" outlineLevel="0" collapsed="false">
      <c r="A1405" s="51" t="s">
        <v>2812</v>
      </c>
      <c r="B1405" s="52" t="n">
        <v>10</v>
      </c>
      <c r="C1405" s="52" t="s">
        <v>2813</v>
      </c>
      <c r="D1405" s="53" t="str">
        <f aca="false">IF(LEFT(C1405,5)="000 8","X",C1405)</f>
        <v>000 2 02 02999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2.75" hidden="false" customHeight="false" outlineLevel="0" collapsed="false">
      <c r="A1406" s="51" t="s">
        <v>2814</v>
      </c>
      <c r="B1406" s="52" t="n">
        <v>10</v>
      </c>
      <c r="C1406" s="52" t="s">
        <v>2815</v>
      </c>
      <c r="D1406" s="53" t="str">
        <f aca="false">IF(LEFT(C1406,5)="000 8","X",C1406)</f>
        <v>000 2 02 02999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22.5" hidden="false" customHeight="false" outlineLevel="0" collapsed="false">
      <c r="A1407" s="51" t="s">
        <v>2816</v>
      </c>
      <c r="B1407" s="52" t="n">
        <v>10</v>
      </c>
      <c r="C1407" s="52" t="s">
        <v>2817</v>
      </c>
      <c r="D1407" s="53" t="str">
        <f aca="false">IF(LEFT(C1407,5)="000 8","X",C1407)</f>
        <v>000 2 02 03000 00 0000 151</v>
      </c>
      <c r="E1407" s="54" t="n">
        <v>140900</v>
      </c>
      <c r="F1407" s="55"/>
      <c r="G1407" s="56" t="n">
        <v>140900</v>
      </c>
      <c r="H1407" s="56"/>
      <c r="I1407" s="56"/>
      <c r="J1407" s="56"/>
      <c r="K1407" s="56"/>
      <c r="L1407" s="56"/>
      <c r="M1407" s="56" t="n">
        <v>140900</v>
      </c>
      <c r="N1407" s="56"/>
      <c r="O1407" s="56" t="n">
        <v>139500</v>
      </c>
      <c r="P1407" s="56"/>
      <c r="Q1407" s="56" t="n">
        <v>139500</v>
      </c>
      <c r="R1407" s="56"/>
      <c r="S1407" s="56"/>
      <c r="T1407" s="56"/>
      <c r="U1407" s="56"/>
      <c r="V1407" s="56"/>
      <c r="W1407" s="56" t="n">
        <v>139500</v>
      </c>
      <c r="X1407" s="56"/>
    </row>
    <row r="1408" customFormat="false" ht="33.75" hidden="false" customHeight="false" outlineLevel="0" collapsed="false">
      <c r="A1408" s="51" t="s">
        <v>2818</v>
      </c>
      <c r="B1408" s="52" t="n">
        <v>10</v>
      </c>
      <c r="C1408" s="52" t="s">
        <v>2819</v>
      </c>
      <c r="D1408" s="53" t="str">
        <f aca="false">IF(LEFT(C1408,5)="000 8","X",C1408)</f>
        <v>000 2 02 03001 0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0</v>
      </c>
      <c r="B1409" s="52" t="n">
        <v>10</v>
      </c>
      <c r="C1409" s="52" t="s">
        <v>2821</v>
      </c>
      <c r="D1409" s="53" t="str">
        <f aca="false">IF(LEFT(C1409,5)="000 8","X",C1409)</f>
        <v>000 2 02 03001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56.25" hidden="false" customHeight="false" outlineLevel="0" collapsed="false">
      <c r="A1410" s="51" t="s">
        <v>2822</v>
      </c>
      <c r="B1410" s="52" t="n">
        <v>10</v>
      </c>
      <c r="C1410" s="52" t="s">
        <v>2823</v>
      </c>
      <c r="D1410" s="53" t="str">
        <f aca="false">IF(LEFT(C1410,5)="000 8","X",C1410)</f>
        <v>000 2 02 03001 03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4</v>
      </c>
      <c r="B1411" s="52" t="n">
        <v>10</v>
      </c>
      <c r="C1411" s="52" t="s">
        <v>2825</v>
      </c>
      <c r="D1411" s="53" t="str">
        <f aca="false">IF(LEFT(C1411,5)="000 8","X",C1411)</f>
        <v>000 2 02 03001 04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6</v>
      </c>
      <c r="B1412" s="52" t="n">
        <v>10</v>
      </c>
      <c r="C1412" s="52" t="s">
        <v>2827</v>
      </c>
      <c r="D1412" s="53" t="str">
        <f aca="false">IF(LEFT(C1412,5)="000 8","X",C1412)</f>
        <v>000 2 02 03001 05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28</v>
      </c>
      <c r="B1413" s="52" t="n">
        <v>10</v>
      </c>
      <c r="C1413" s="52" t="s">
        <v>2829</v>
      </c>
      <c r="D1413" s="53" t="str">
        <f aca="false">IF(LEFT(C1413,5)="000 8","X",C1413)</f>
        <v>000 2 02 03001 1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0</v>
      </c>
      <c r="B1414" s="52" t="n">
        <v>10</v>
      </c>
      <c r="C1414" s="52" t="s">
        <v>2831</v>
      </c>
      <c r="D1414" s="53" t="str">
        <f aca="false">IF(LEFT(C1414,5)="000 8","X",C1414)</f>
        <v>000 2 02 03002 0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45" hidden="false" customHeight="false" outlineLevel="0" collapsed="false">
      <c r="A1415" s="51" t="s">
        <v>2832</v>
      </c>
      <c r="B1415" s="52" t="n">
        <v>10</v>
      </c>
      <c r="C1415" s="52" t="s">
        <v>2833</v>
      </c>
      <c r="D1415" s="53" t="str">
        <f aca="false">IF(LEFT(C1415,5)="000 8","X",C1415)</f>
        <v>000 2 02 03002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4</v>
      </c>
      <c r="B1416" s="52" t="n">
        <v>10</v>
      </c>
      <c r="C1416" s="52" t="s">
        <v>2835</v>
      </c>
      <c r="D1416" s="53" t="str">
        <f aca="false">IF(LEFT(C1416,5)="000 8","X",C1416)</f>
        <v>000 2 02 03002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1" t="s">
        <v>2836</v>
      </c>
      <c r="B1417" s="52" t="n">
        <v>10</v>
      </c>
      <c r="C1417" s="52" t="s">
        <v>2837</v>
      </c>
      <c r="D1417" s="53" t="str">
        <f aca="false">IF(LEFT(C1417,5)="000 8","X",C1417)</f>
        <v>000 2 02 03002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38</v>
      </c>
      <c r="B1418" s="52" t="n">
        <v>10</v>
      </c>
      <c r="C1418" s="52" t="s">
        <v>2839</v>
      </c>
      <c r="D1418" s="53" t="str">
        <f aca="false">IF(LEFT(C1418,5)="000 8","X",C1418)</f>
        <v>000 2 02 03002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3.75" hidden="false" customHeight="false" outlineLevel="0" collapsed="false">
      <c r="A1419" s="51" t="s">
        <v>2840</v>
      </c>
      <c r="B1419" s="52" t="n">
        <v>10</v>
      </c>
      <c r="C1419" s="52" t="s">
        <v>2841</v>
      </c>
      <c r="D1419" s="53" t="str">
        <f aca="false">IF(LEFT(C1419,5)="000 8","X",C1419)</f>
        <v>000 2 02 03002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22.5" hidden="false" customHeight="false" outlineLevel="0" collapsed="false">
      <c r="A1420" s="51" t="s">
        <v>2842</v>
      </c>
      <c r="B1420" s="52" t="n">
        <v>10</v>
      </c>
      <c r="C1420" s="52" t="s">
        <v>2843</v>
      </c>
      <c r="D1420" s="53" t="str">
        <f aca="false">IF(LEFT(C1420,5)="000 8","X",C1420)</f>
        <v>000 2 02 03003 0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1" t="s">
        <v>2844</v>
      </c>
      <c r="B1421" s="52" t="n">
        <v>10</v>
      </c>
      <c r="C1421" s="52" t="s">
        <v>2845</v>
      </c>
      <c r="D1421" s="53" t="str">
        <f aca="false">IF(LEFT(C1421,5)="000 8","X",C1421)</f>
        <v>000 2 02 03003 02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6</v>
      </c>
      <c r="B1422" s="52" t="n">
        <v>10</v>
      </c>
      <c r="C1422" s="52" t="s">
        <v>2847</v>
      </c>
      <c r="D1422" s="53" t="str">
        <f aca="false">IF(LEFT(C1422,5)="000 8","X",C1422)</f>
        <v>000 2 02 03003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33.75" hidden="false" customHeight="false" outlineLevel="0" collapsed="false">
      <c r="A1423" s="51" t="s">
        <v>2848</v>
      </c>
      <c r="B1423" s="52" t="n">
        <v>10</v>
      </c>
      <c r="C1423" s="52" t="s">
        <v>2849</v>
      </c>
      <c r="D1423" s="53" t="str">
        <f aca="false">IF(LEFT(C1423,5)="000 8","X",C1423)</f>
        <v>000 2 02 03003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33.75" hidden="false" customHeight="false" outlineLevel="0" collapsed="false">
      <c r="A1424" s="51" t="s">
        <v>2850</v>
      </c>
      <c r="B1424" s="52" t="n">
        <v>10</v>
      </c>
      <c r="C1424" s="52" t="s">
        <v>2851</v>
      </c>
      <c r="D1424" s="53" t="str">
        <f aca="false">IF(LEFT(C1424,5)="000 8","X",C1424)</f>
        <v>000 2 02 03003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33.75" hidden="false" customHeight="false" outlineLevel="0" collapsed="false">
      <c r="A1425" s="51" t="s">
        <v>2852</v>
      </c>
      <c r="B1425" s="52" t="n">
        <v>10</v>
      </c>
      <c r="C1425" s="52" t="s">
        <v>2853</v>
      </c>
      <c r="D1425" s="53" t="str">
        <f aca="false">IF(LEFT(C1425,5)="000 8","X",C1425)</f>
        <v>000 2 02 03003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45" hidden="false" customHeight="false" outlineLevel="0" collapsed="false">
      <c r="A1426" s="51" t="s">
        <v>2854</v>
      </c>
      <c r="B1426" s="52" t="n">
        <v>10</v>
      </c>
      <c r="C1426" s="52" t="s">
        <v>2855</v>
      </c>
      <c r="D1426" s="53" t="str">
        <f aca="false">IF(LEFT(C1426,5)="000 8","X",C1426)</f>
        <v>000 2 02 03004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6</v>
      </c>
      <c r="B1427" s="52" t="n">
        <v>10</v>
      </c>
      <c r="C1427" s="52" t="s">
        <v>2857</v>
      </c>
      <c r="D1427" s="53" t="str">
        <f aca="false">IF(LEFT(C1427,5)="000 8","X",C1427)</f>
        <v>000 2 02 03004 02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78.75" hidden="false" customHeight="false" outlineLevel="0" collapsed="false">
      <c r="A1428" s="51" t="s">
        <v>2858</v>
      </c>
      <c r="B1428" s="52" t="n">
        <v>10</v>
      </c>
      <c r="C1428" s="52" t="s">
        <v>2859</v>
      </c>
      <c r="D1428" s="53" t="str">
        <f aca="false">IF(LEFT(C1428,5)="000 8","X",C1428)</f>
        <v>000 2 02 03004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5" hidden="false" customHeight="false" outlineLevel="0" collapsed="false">
      <c r="A1429" s="51" t="s">
        <v>2860</v>
      </c>
      <c r="B1429" s="52" t="n">
        <v>10</v>
      </c>
      <c r="C1429" s="52" t="s">
        <v>2861</v>
      </c>
      <c r="D1429" s="53" t="str">
        <f aca="false">IF(LEFT(C1429,5)="000 8","X",C1429)</f>
        <v>000 2 02 03004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62</v>
      </c>
      <c r="B1430" s="52" t="n">
        <v>10</v>
      </c>
      <c r="C1430" s="52" t="s">
        <v>2863</v>
      </c>
      <c r="D1430" s="53" t="str">
        <f aca="false">IF(LEFT(C1430,5)="000 8","X",C1430)</f>
        <v>000 2 02 03004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4</v>
      </c>
      <c r="B1431" s="52" t="n">
        <v>10</v>
      </c>
      <c r="C1431" s="52" t="s">
        <v>2865</v>
      </c>
      <c r="D1431" s="53" t="str">
        <f aca="false">IF(LEFT(C1431,5)="000 8","X",C1431)</f>
        <v>000 2 02 03004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6</v>
      </c>
      <c r="B1432" s="52" t="n">
        <v>10</v>
      </c>
      <c r="C1432" s="52" t="s">
        <v>2867</v>
      </c>
      <c r="D1432" s="53" t="str">
        <f aca="false">IF(LEFT(C1432,5)="000 8","X",C1432)</f>
        <v>000 2 02 03005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8</v>
      </c>
      <c r="B1433" s="52" t="n">
        <v>10</v>
      </c>
      <c r="C1433" s="52" t="s">
        <v>2869</v>
      </c>
      <c r="D1433" s="53" t="str">
        <f aca="false">IF(LEFT(C1433,5)="000 8","X",C1433)</f>
        <v>000 2 02 03005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1" t="s">
        <v>2870</v>
      </c>
      <c r="B1434" s="52" t="n">
        <v>10</v>
      </c>
      <c r="C1434" s="52" t="s">
        <v>2871</v>
      </c>
      <c r="D1434" s="53" t="str">
        <f aca="false">IF(LEFT(C1434,5)="000 8","X",C1434)</f>
        <v>000 2 02 03005 03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2</v>
      </c>
      <c r="B1435" s="52" t="n">
        <v>10</v>
      </c>
      <c r="C1435" s="52" t="s">
        <v>2873</v>
      </c>
      <c r="D1435" s="53" t="str">
        <f aca="false">IF(LEFT(C1435,5)="000 8","X",C1435)</f>
        <v>000 2 02 03005 04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4</v>
      </c>
      <c r="B1436" s="52" t="n">
        <v>10</v>
      </c>
      <c r="C1436" s="52" t="s">
        <v>2875</v>
      </c>
      <c r="D1436" s="53" t="str">
        <f aca="false">IF(LEFT(C1436,5)="000 8","X",C1436)</f>
        <v>000 2 02 03005 05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6</v>
      </c>
      <c r="B1437" s="52" t="n">
        <v>10</v>
      </c>
      <c r="C1437" s="52" t="s">
        <v>2877</v>
      </c>
      <c r="D1437" s="53" t="str">
        <f aca="false">IF(LEFT(C1437,5)="000 8","X",C1437)</f>
        <v>000 2 02 03005 1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22.5" hidden="false" customHeight="false" outlineLevel="0" collapsed="false">
      <c r="A1438" s="51" t="s">
        <v>2878</v>
      </c>
      <c r="B1438" s="52" t="n">
        <v>10</v>
      </c>
      <c r="C1438" s="52" t="s">
        <v>2879</v>
      </c>
      <c r="D1438" s="53" t="str">
        <f aca="false">IF(LEFT(C1438,5)="000 8","X",C1438)</f>
        <v>000 2 02 03006 00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0</v>
      </c>
      <c r="B1439" s="52" t="n">
        <v>10</v>
      </c>
      <c r="C1439" s="52" t="s">
        <v>2881</v>
      </c>
      <c r="D1439" s="53" t="str">
        <f aca="false">IF(LEFT(C1439,5)="000 8","X",C1439)</f>
        <v>000 2 02 0300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56.25" hidden="false" customHeight="false" outlineLevel="0" collapsed="false">
      <c r="A1440" s="51" t="s">
        <v>2882</v>
      </c>
      <c r="B1440" s="52" t="n">
        <v>10</v>
      </c>
      <c r="C1440" s="52" t="s">
        <v>2883</v>
      </c>
      <c r="D1440" s="53" t="str">
        <f aca="false">IF(LEFT(C1440,5)="000 8","X",C1440)</f>
        <v>000 2 02 03006 03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22.5" hidden="false" customHeight="false" outlineLevel="0" collapsed="false">
      <c r="A1441" s="51" t="s">
        <v>2884</v>
      </c>
      <c r="B1441" s="52" t="n">
        <v>10</v>
      </c>
      <c r="C1441" s="52" t="s">
        <v>2885</v>
      </c>
      <c r="D1441" s="53" t="str">
        <f aca="false">IF(LEFT(C1441,5)="000 8","X",C1441)</f>
        <v>000 2 02 03006 04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6</v>
      </c>
      <c r="B1442" s="52" t="n">
        <v>10</v>
      </c>
      <c r="C1442" s="52" t="s">
        <v>2887</v>
      </c>
      <c r="D1442" s="53" t="str">
        <f aca="false">IF(LEFT(C1442,5)="000 8","X",C1442)</f>
        <v>000 2 02 03006 05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88</v>
      </c>
      <c r="B1443" s="52" t="n">
        <v>10</v>
      </c>
      <c r="C1443" s="52" t="s">
        <v>2889</v>
      </c>
      <c r="D1443" s="53" t="str">
        <f aca="false">IF(LEFT(C1443,5)="000 8","X",C1443)</f>
        <v>000 2 02 03006 10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45" hidden="false" customHeight="false" outlineLevel="0" collapsed="false">
      <c r="A1444" s="51" t="s">
        <v>2890</v>
      </c>
      <c r="B1444" s="52" t="n">
        <v>10</v>
      </c>
      <c r="C1444" s="52" t="s">
        <v>2891</v>
      </c>
      <c r="D1444" s="53" t="str">
        <f aca="false">IF(LEFT(C1444,5)="000 8","X",C1444)</f>
        <v>000 2 02 03007 0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2</v>
      </c>
      <c r="B1445" s="52" t="n">
        <v>10</v>
      </c>
      <c r="C1445" s="52" t="s">
        <v>2893</v>
      </c>
      <c r="D1445" s="53" t="str">
        <f aca="false">IF(LEFT(C1445,5)="000 8","X",C1445)</f>
        <v>000 2 02 03007 02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4</v>
      </c>
      <c r="B1446" s="52" t="n">
        <v>10</v>
      </c>
      <c r="C1446" s="52" t="s">
        <v>2895</v>
      </c>
      <c r="D1446" s="53" t="str">
        <f aca="false">IF(LEFT(C1446,5)="000 8","X",C1446)</f>
        <v>000 2 02 03007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45" hidden="false" customHeight="false" outlineLevel="0" collapsed="false">
      <c r="A1447" s="51" t="s">
        <v>2896</v>
      </c>
      <c r="B1447" s="52" t="n">
        <v>10</v>
      </c>
      <c r="C1447" s="52" t="s">
        <v>2897</v>
      </c>
      <c r="D1447" s="53" t="str">
        <f aca="false">IF(LEFT(C1447,5)="000 8","X",C1447)</f>
        <v>000 2 02 03007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56.25" hidden="false" customHeight="false" outlineLevel="0" collapsed="false">
      <c r="A1448" s="51" t="s">
        <v>2898</v>
      </c>
      <c r="B1448" s="52" t="n">
        <v>10</v>
      </c>
      <c r="C1448" s="52" t="s">
        <v>2899</v>
      </c>
      <c r="D1448" s="53" t="str">
        <f aca="false">IF(LEFT(C1448,5)="000 8","X",C1448)</f>
        <v>000 2 02 03007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0</v>
      </c>
      <c r="B1449" s="52" t="n">
        <v>10</v>
      </c>
      <c r="C1449" s="52" t="s">
        <v>2901</v>
      </c>
      <c r="D1449" s="53" t="str">
        <f aca="false">IF(LEFT(C1449,5)="000 8","X",C1449)</f>
        <v>000 2 02 03007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1" t="s">
        <v>2902</v>
      </c>
      <c r="B1450" s="52" t="n">
        <v>10</v>
      </c>
      <c r="C1450" s="52" t="s">
        <v>2903</v>
      </c>
      <c r="D1450" s="53" t="str">
        <f aca="false">IF(LEFT(C1450,5)="000 8","X",C1450)</f>
        <v>000 2 02 0301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4</v>
      </c>
      <c r="B1451" s="52" t="n">
        <v>10</v>
      </c>
      <c r="C1451" s="52" t="s">
        <v>2905</v>
      </c>
      <c r="D1451" s="53" t="str">
        <f aca="false">IF(LEFT(C1451,5)="000 8","X",C1451)</f>
        <v>000 2 02 0301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78.75" hidden="false" customHeight="false" outlineLevel="0" collapsed="false">
      <c r="A1452" s="51" t="s">
        <v>2906</v>
      </c>
      <c r="B1452" s="52" t="n">
        <v>10</v>
      </c>
      <c r="C1452" s="52" t="s">
        <v>2907</v>
      </c>
      <c r="D1452" s="53" t="str">
        <f aca="false">IF(LEFT(C1452,5)="000 8","X",C1452)</f>
        <v>000 2 02 03010 03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1" t="s">
        <v>2908</v>
      </c>
      <c r="B1453" s="52" t="n">
        <v>10</v>
      </c>
      <c r="C1453" s="52" t="s">
        <v>2909</v>
      </c>
      <c r="D1453" s="53" t="str">
        <f aca="false">IF(LEFT(C1453,5)="000 8","X",C1453)</f>
        <v>000 2 02 03010 04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10</v>
      </c>
      <c r="B1454" s="52" t="n">
        <v>10</v>
      </c>
      <c r="C1454" s="52" t="s">
        <v>2911</v>
      </c>
      <c r="D1454" s="53" t="str">
        <f aca="false">IF(LEFT(C1454,5)="000 8","X",C1454)</f>
        <v>000 2 02 03010 05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12</v>
      </c>
      <c r="B1455" s="52" t="n">
        <v>10</v>
      </c>
      <c r="C1455" s="52" t="s">
        <v>2913</v>
      </c>
      <c r="D1455" s="53" t="str">
        <f aca="false">IF(LEFT(C1455,5)="000 8","X",C1455)</f>
        <v>000 2 02 03010 1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5" hidden="false" customHeight="false" outlineLevel="0" collapsed="false">
      <c r="A1456" s="51" t="s">
        <v>2914</v>
      </c>
      <c r="B1456" s="52" t="n">
        <v>10</v>
      </c>
      <c r="C1456" s="52" t="s">
        <v>2915</v>
      </c>
      <c r="D1456" s="53" t="str">
        <f aca="false">IF(LEFT(C1456,5)="000 8","X",C1456)</f>
        <v>000 2 02 03011 0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56.25" hidden="false" customHeight="false" outlineLevel="0" collapsed="false">
      <c r="A1457" s="51" t="s">
        <v>2916</v>
      </c>
      <c r="B1457" s="52" t="n">
        <v>10</v>
      </c>
      <c r="C1457" s="52" t="s">
        <v>2917</v>
      </c>
      <c r="D1457" s="53" t="str">
        <f aca="false">IF(LEFT(C1457,5)="000 8","X",C1457)</f>
        <v>000 2 02 03011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78.75" hidden="false" customHeight="false" outlineLevel="0" collapsed="false">
      <c r="A1458" s="51" t="s">
        <v>2918</v>
      </c>
      <c r="B1458" s="52" t="n">
        <v>10</v>
      </c>
      <c r="C1458" s="52" t="s">
        <v>2919</v>
      </c>
      <c r="D1458" s="53" t="str">
        <f aca="false">IF(LEFT(C1458,5)="000 8","X",C1458)</f>
        <v>000 2 02 03011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56.25" hidden="false" customHeight="false" outlineLevel="0" collapsed="false">
      <c r="A1459" s="51" t="s">
        <v>2920</v>
      </c>
      <c r="B1459" s="52" t="n">
        <v>10</v>
      </c>
      <c r="C1459" s="52" t="s">
        <v>2921</v>
      </c>
      <c r="D1459" s="53" t="str">
        <f aca="false">IF(LEFT(C1459,5)="000 8","X",C1459)</f>
        <v>000 2 02 03011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56.25" hidden="false" customHeight="false" outlineLevel="0" collapsed="false">
      <c r="A1460" s="51" t="s">
        <v>2922</v>
      </c>
      <c r="B1460" s="52" t="n">
        <v>10</v>
      </c>
      <c r="C1460" s="52" t="s">
        <v>2923</v>
      </c>
      <c r="D1460" s="53" t="str">
        <f aca="false">IF(LEFT(C1460,5)="000 8","X",C1460)</f>
        <v>000 2 02 03011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56.25" hidden="false" customHeight="false" outlineLevel="0" collapsed="false">
      <c r="A1461" s="51" t="s">
        <v>2924</v>
      </c>
      <c r="B1461" s="52" t="n">
        <v>10</v>
      </c>
      <c r="C1461" s="52" t="s">
        <v>2925</v>
      </c>
      <c r="D1461" s="53" t="str">
        <f aca="false">IF(LEFT(C1461,5)="000 8","X",C1461)</f>
        <v>000 2 02 03011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56.25" hidden="false" customHeight="false" outlineLevel="0" collapsed="false">
      <c r="A1462" s="51" t="s">
        <v>2926</v>
      </c>
      <c r="B1462" s="52" t="n">
        <v>10</v>
      </c>
      <c r="C1462" s="52" t="s">
        <v>2927</v>
      </c>
      <c r="D1462" s="53" t="str">
        <f aca="false">IF(LEFT(C1462,5)="000 8","X",C1462)</f>
        <v>000 2 02 03012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56.25" hidden="false" customHeight="false" outlineLevel="0" collapsed="false">
      <c r="A1463" s="51" t="s">
        <v>2928</v>
      </c>
      <c r="B1463" s="52" t="n">
        <v>10</v>
      </c>
      <c r="C1463" s="52" t="s">
        <v>2929</v>
      </c>
      <c r="D1463" s="53" t="str">
        <f aca="false">IF(LEFT(C1463,5)="000 8","X",C1463)</f>
        <v>000 2 02 03012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78.75" hidden="false" customHeight="false" outlineLevel="0" collapsed="false">
      <c r="A1464" s="51" t="s">
        <v>2930</v>
      </c>
      <c r="B1464" s="52" t="n">
        <v>10</v>
      </c>
      <c r="C1464" s="52" t="s">
        <v>2931</v>
      </c>
      <c r="D1464" s="53" t="str">
        <f aca="false">IF(LEFT(C1464,5)="000 8","X",C1464)</f>
        <v>000 2 02 03012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2</v>
      </c>
      <c r="B1465" s="52" t="n">
        <v>10</v>
      </c>
      <c r="C1465" s="52" t="s">
        <v>2933</v>
      </c>
      <c r="D1465" s="53" t="str">
        <f aca="false">IF(LEFT(C1465,5)="000 8","X",C1465)</f>
        <v>000 2 02 03012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4</v>
      </c>
      <c r="B1466" s="52" t="n">
        <v>10</v>
      </c>
      <c r="C1466" s="52" t="s">
        <v>2935</v>
      </c>
      <c r="D1466" s="53" t="str">
        <f aca="false">IF(LEFT(C1466,5)="000 8","X",C1466)</f>
        <v>000 2 02 03012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56.25" hidden="false" customHeight="false" outlineLevel="0" collapsed="false">
      <c r="A1467" s="51" t="s">
        <v>2936</v>
      </c>
      <c r="B1467" s="52" t="n">
        <v>10</v>
      </c>
      <c r="C1467" s="52" t="s">
        <v>2937</v>
      </c>
      <c r="D1467" s="53" t="str">
        <f aca="false">IF(LEFT(C1467,5)="000 8","X",C1467)</f>
        <v>000 2 02 03012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38</v>
      </c>
      <c r="B1468" s="52" t="n">
        <v>10</v>
      </c>
      <c r="C1468" s="52" t="s">
        <v>2939</v>
      </c>
      <c r="D1468" s="53" t="str">
        <f aca="false">IF(LEFT(C1468,5)="000 8","X",C1468)</f>
        <v>000 2 02 03013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40</v>
      </c>
      <c r="B1469" s="52" t="n">
        <v>10</v>
      </c>
      <c r="C1469" s="52" t="s">
        <v>2941</v>
      </c>
      <c r="D1469" s="53" t="str">
        <f aca="false">IF(LEFT(C1469,5)="000 8","X",C1469)</f>
        <v>000 2 02 03013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2</v>
      </c>
      <c r="B1470" s="52" t="n">
        <v>10</v>
      </c>
      <c r="C1470" s="52" t="s">
        <v>2943</v>
      </c>
      <c r="D1470" s="53" t="str">
        <f aca="false">IF(LEFT(C1470,5)="000 8","X",C1470)</f>
        <v>000 2 02 03013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1" t="s">
        <v>2944</v>
      </c>
      <c r="B1471" s="52" t="n">
        <v>10</v>
      </c>
      <c r="C1471" s="52" t="s">
        <v>2945</v>
      </c>
      <c r="D1471" s="53" t="str">
        <f aca="false">IF(LEFT(C1471,5)="000 8","X",C1471)</f>
        <v>000 2 02 03013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45" hidden="false" customHeight="false" outlineLevel="0" collapsed="false">
      <c r="A1472" s="51" t="s">
        <v>2946</v>
      </c>
      <c r="B1472" s="52" t="n">
        <v>10</v>
      </c>
      <c r="C1472" s="52" t="s">
        <v>2947</v>
      </c>
      <c r="D1472" s="53" t="str">
        <f aca="false">IF(LEFT(C1472,5)="000 8","X",C1472)</f>
        <v>000 2 02 03013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48</v>
      </c>
      <c r="B1473" s="52" t="n">
        <v>10</v>
      </c>
      <c r="C1473" s="52" t="s">
        <v>2949</v>
      </c>
      <c r="D1473" s="53" t="str">
        <f aca="false">IF(LEFT(C1473,5)="000 8","X",C1473)</f>
        <v>000 2 02 0301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1" t="s">
        <v>2950</v>
      </c>
      <c r="B1474" s="52" t="n">
        <v>10</v>
      </c>
      <c r="C1474" s="52" t="s">
        <v>2951</v>
      </c>
      <c r="D1474" s="53" t="str">
        <f aca="false">IF(LEFT(C1474,5)="000 8","X",C1474)</f>
        <v>000 2 02 03014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2</v>
      </c>
      <c r="B1475" s="52" t="n">
        <v>10</v>
      </c>
      <c r="C1475" s="52" t="s">
        <v>2953</v>
      </c>
      <c r="D1475" s="53" t="str">
        <f aca="false">IF(LEFT(C1475,5)="000 8","X",C1475)</f>
        <v>000 2 02 03014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22.5" hidden="false" customHeight="false" outlineLevel="0" collapsed="false">
      <c r="A1476" s="51" t="s">
        <v>2954</v>
      </c>
      <c r="B1476" s="52" t="n">
        <v>10</v>
      </c>
      <c r="C1476" s="52" t="s">
        <v>2955</v>
      </c>
      <c r="D1476" s="53" t="str">
        <f aca="false">IF(LEFT(C1476,5)="000 8","X",C1476)</f>
        <v>000 2 02 03014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1" t="s">
        <v>2956</v>
      </c>
      <c r="B1477" s="52" t="n">
        <v>10</v>
      </c>
      <c r="C1477" s="52" t="s">
        <v>2957</v>
      </c>
      <c r="D1477" s="53" t="str">
        <f aca="false">IF(LEFT(C1477,5)="000 8","X",C1477)</f>
        <v>000 2 02 03014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33.75" hidden="false" customHeight="false" outlineLevel="0" collapsed="false">
      <c r="A1478" s="51" t="s">
        <v>2958</v>
      </c>
      <c r="B1478" s="52" t="n">
        <v>10</v>
      </c>
      <c r="C1478" s="52" t="s">
        <v>2959</v>
      </c>
      <c r="D1478" s="53" t="str">
        <f aca="false">IF(LEFT(C1478,5)="000 8","X",C1478)</f>
        <v>000 2 02 03015 00 0000 151</v>
      </c>
      <c r="E1478" s="54" t="n">
        <v>140700</v>
      </c>
      <c r="F1478" s="55"/>
      <c r="G1478" s="56" t="n">
        <v>140700</v>
      </c>
      <c r="H1478" s="56"/>
      <c r="I1478" s="56"/>
      <c r="J1478" s="56"/>
      <c r="K1478" s="56"/>
      <c r="L1478" s="56"/>
      <c r="M1478" s="56" t="n">
        <v>140700</v>
      </c>
      <c r="N1478" s="56"/>
      <c r="O1478" s="56" t="n">
        <v>139300</v>
      </c>
      <c r="P1478" s="56"/>
      <c r="Q1478" s="56" t="n">
        <v>139300</v>
      </c>
      <c r="R1478" s="56"/>
      <c r="S1478" s="56"/>
      <c r="T1478" s="56"/>
      <c r="U1478" s="56"/>
      <c r="V1478" s="56"/>
      <c r="W1478" s="56" t="n">
        <v>139300</v>
      </c>
      <c r="X1478" s="56"/>
    </row>
    <row r="1479" customFormat="false" ht="45" hidden="false" customHeight="false" outlineLevel="0" collapsed="false">
      <c r="A1479" s="51" t="s">
        <v>2960</v>
      </c>
      <c r="B1479" s="52" t="n">
        <v>10</v>
      </c>
      <c r="C1479" s="52" t="s">
        <v>2961</v>
      </c>
      <c r="D1479" s="53" t="str">
        <f aca="false">IF(LEFT(C1479,5)="000 8","X",C1479)</f>
        <v>000 2 02 03015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67.5" hidden="false" customHeight="false" outlineLevel="0" collapsed="false">
      <c r="A1480" s="51" t="s">
        <v>2962</v>
      </c>
      <c r="B1480" s="52" t="n">
        <v>10</v>
      </c>
      <c r="C1480" s="52" t="s">
        <v>2963</v>
      </c>
      <c r="D1480" s="53" t="str">
        <f aca="false">IF(LEFT(C1480,5)="000 8","X",C1480)</f>
        <v>000 2 02 03015 03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4</v>
      </c>
      <c r="B1481" s="52" t="n">
        <v>10</v>
      </c>
      <c r="C1481" s="52" t="s">
        <v>2965</v>
      </c>
      <c r="D1481" s="53" t="str">
        <f aca="false">IF(LEFT(C1481,5)="000 8","X",C1481)</f>
        <v>000 2 02 03015 04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45" hidden="false" customHeight="false" outlineLevel="0" collapsed="false">
      <c r="A1482" s="51" t="s">
        <v>2966</v>
      </c>
      <c r="B1482" s="52" t="n">
        <v>10</v>
      </c>
      <c r="C1482" s="52" t="s">
        <v>2967</v>
      </c>
      <c r="D1482" s="53" t="str">
        <f aca="false">IF(LEFT(C1482,5)="000 8","X",C1482)</f>
        <v>000 2 02 03015 05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45" hidden="false" customHeight="false" outlineLevel="0" collapsed="false">
      <c r="A1483" s="51" t="s">
        <v>2968</v>
      </c>
      <c r="B1483" s="52" t="n">
        <v>10</v>
      </c>
      <c r="C1483" s="52" t="s">
        <v>2969</v>
      </c>
      <c r="D1483" s="53" t="str">
        <f aca="false">IF(LEFT(C1483,5)="000 8","X",C1483)</f>
        <v>000 2 02 03015 10 0000 151</v>
      </c>
      <c r="E1483" s="54" t="n">
        <v>140700</v>
      </c>
      <c r="F1483" s="55"/>
      <c r="G1483" s="56" t="n">
        <v>140700</v>
      </c>
      <c r="H1483" s="56"/>
      <c r="I1483" s="56"/>
      <c r="J1483" s="56"/>
      <c r="K1483" s="56"/>
      <c r="L1483" s="56"/>
      <c r="M1483" s="56" t="n">
        <v>140700</v>
      </c>
      <c r="N1483" s="56"/>
      <c r="O1483" s="56" t="n">
        <v>139300</v>
      </c>
      <c r="P1483" s="56"/>
      <c r="Q1483" s="56" t="n">
        <v>139300</v>
      </c>
      <c r="R1483" s="56"/>
      <c r="S1483" s="56"/>
      <c r="T1483" s="56"/>
      <c r="U1483" s="56"/>
      <c r="V1483" s="56"/>
      <c r="W1483" s="56" t="n">
        <v>139300</v>
      </c>
      <c r="X1483" s="56"/>
    </row>
    <row r="1484" customFormat="false" ht="33.75" hidden="false" customHeight="false" outlineLevel="0" collapsed="false">
      <c r="A1484" s="51" t="s">
        <v>2970</v>
      </c>
      <c r="B1484" s="52" t="n">
        <v>10</v>
      </c>
      <c r="C1484" s="52" t="s">
        <v>2971</v>
      </c>
      <c r="D1484" s="53" t="str">
        <f aca="false">IF(LEFT(C1484,5)="000 8","X",C1484)</f>
        <v>000 2 02 03018 00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2</v>
      </c>
      <c r="B1485" s="52" t="n">
        <v>10</v>
      </c>
      <c r="C1485" s="52" t="s">
        <v>2973</v>
      </c>
      <c r="D1485" s="53" t="str">
        <f aca="false">IF(LEFT(C1485,5)="000 8","X",C1485)</f>
        <v>000 2 02 03018 02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4</v>
      </c>
      <c r="B1486" s="52" t="n">
        <v>10</v>
      </c>
      <c r="C1486" s="52" t="s">
        <v>2975</v>
      </c>
      <c r="D1486" s="53" t="str">
        <f aca="false">IF(LEFT(C1486,5)="000 8","X",C1486)</f>
        <v>000 2 02 03018 03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33.75" hidden="false" customHeight="false" outlineLevel="0" collapsed="false">
      <c r="A1487" s="51" t="s">
        <v>2976</v>
      </c>
      <c r="B1487" s="52" t="n">
        <v>10</v>
      </c>
      <c r="C1487" s="52" t="s">
        <v>2977</v>
      </c>
      <c r="D1487" s="53" t="str">
        <f aca="false">IF(LEFT(C1487,5)="000 8","X",C1487)</f>
        <v>000 2 02 03018 04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33.75" hidden="false" customHeight="false" outlineLevel="0" collapsed="false">
      <c r="A1488" s="51" t="s">
        <v>2978</v>
      </c>
      <c r="B1488" s="52" t="n">
        <v>10</v>
      </c>
      <c r="C1488" s="52" t="s">
        <v>2979</v>
      </c>
      <c r="D1488" s="53" t="str">
        <f aca="false">IF(LEFT(C1488,5)="000 8","X",C1488)</f>
        <v>000 2 02 03018 05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33.75" hidden="false" customHeight="false" outlineLevel="0" collapsed="false">
      <c r="A1489" s="51" t="s">
        <v>2980</v>
      </c>
      <c r="B1489" s="52" t="n">
        <v>10</v>
      </c>
      <c r="C1489" s="52" t="s">
        <v>2981</v>
      </c>
      <c r="D1489" s="53" t="str">
        <f aca="false">IF(LEFT(C1489,5)="000 8","X",C1489)</f>
        <v>000 2 02 03018 10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33.75" hidden="false" customHeight="false" outlineLevel="0" collapsed="false">
      <c r="A1490" s="51" t="s">
        <v>2982</v>
      </c>
      <c r="B1490" s="52" t="n">
        <v>10</v>
      </c>
      <c r="C1490" s="52" t="s">
        <v>2983</v>
      </c>
      <c r="D1490" s="53" t="str">
        <f aca="false">IF(LEFT(C1490,5)="000 8","X",C1490)</f>
        <v>000 2 02 03019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33.75" hidden="false" customHeight="false" outlineLevel="0" collapsed="false">
      <c r="A1491" s="51" t="s">
        <v>2984</v>
      </c>
      <c r="B1491" s="52" t="n">
        <v>10</v>
      </c>
      <c r="C1491" s="52" t="s">
        <v>2985</v>
      </c>
      <c r="D1491" s="53" t="str">
        <f aca="false">IF(LEFT(C1491,5)="000 8","X",C1491)</f>
        <v>000 2 02 03019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56.25" hidden="false" customHeight="false" outlineLevel="0" collapsed="false">
      <c r="A1492" s="51" t="s">
        <v>2986</v>
      </c>
      <c r="B1492" s="52" t="n">
        <v>10</v>
      </c>
      <c r="C1492" s="52" t="s">
        <v>2987</v>
      </c>
      <c r="D1492" s="53" t="str">
        <f aca="false">IF(LEFT(C1492,5)="000 8","X",C1492)</f>
        <v>000 2 02 03019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33.75" hidden="false" customHeight="false" outlineLevel="0" collapsed="false">
      <c r="A1493" s="51" t="s">
        <v>2988</v>
      </c>
      <c r="B1493" s="52" t="n">
        <v>10</v>
      </c>
      <c r="C1493" s="52" t="s">
        <v>2989</v>
      </c>
      <c r="D1493" s="53" t="str">
        <f aca="false">IF(LEFT(C1493,5)="000 8","X",C1493)</f>
        <v>000 2 02 0301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0</v>
      </c>
      <c r="B1494" s="52" t="n">
        <v>10</v>
      </c>
      <c r="C1494" s="52" t="s">
        <v>2991</v>
      </c>
      <c r="D1494" s="53" t="str">
        <f aca="false">IF(LEFT(C1494,5)="000 8","X",C1494)</f>
        <v>000 2 02 03019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92</v>
      </c>
      <c r="B1495" s="52" t="n">
        <v>10</v>
      </c>
      <c r="C1495" s="52" t="s">
        <v>2993</v>
      </c>
      <c r="D1495" s="53" t="str">
        <f aca="false">IF(LEFT(C1495,5)="000 8","X",C1495)</f>
        <v>000 2 02 03019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4</v>
      </c>
      <c r="B1496" s="52" t="n">
        <v>10</v>
      </c>
      <c r="C1496" s="52" t="s">
        <v>2995</v>
      </c>
      <c r="D1496" s="53" t="str">
        <f aca="false">IF(LEFT(C1496,5)="000 8","X",C1496)</f>
        <v>000 2 02 03020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45" hidden="false" customHeight="false" outlineLevel="0" collapsed="false">
      <c r="A1497" s="51" t="s">
        <v>2996</v>
      </c>
      <c r="B1497" s="52" t="n">
        <v>10</v>
      </c>
      <c r="C1497" s="52" t="s">
        <v>2997</v>
      </c>
      <c r="D1497" s="53" t="str">
        <f aca="false">IF(LEFT(C1497,5)="000 8","X",C1497)</f>
        <v>000 2 02 03020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2998</v>
      </c>
      <c r="B1498" s="52" t="n">
        <v>10</v>
      </c>
      <c r="C1498" s="52" t="s">
        <v>2999</v>
      </c>
      <c r="D1498" s="53" t="str">
        <f aca="false">IF(LEFT(C1498,5)="000 8","X",C1498)</f>
        <v>000 2 02 03020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45" hidden="false" customHeight="false" outlineLevel="0" collapsed="false">
      <c r="A1499" s="51" t="s">
        <v>3000</v>
      </c>
      <c r="B1499" s="52" t="n">
        <v>10</v>
      </c>
      <c r="C1499" s="52" t="s">
        <v>3001</v>
      </c>
      <c r="D1499" s="53" t="str">
        <f aca="false">IF(LEFT(C1499,5)="000 8","X",C1499)</f>
        <v>000 2 02 03020 04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3002</v>
      </c>
      <c r="B1500" s="52" t="n">
        <v>10</v>
      </c>
      <c r="C1500" s="52" t="s">
        <v>3003</v>
      </c>
      <c r="D1500" s="53" t="str">
        <f aca="false">IF(LEFT(C1500,5)="000 8","X",C1500)</f>
        <v>000 2 02 03020 05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45" hidden="false" customHeight="false" outlineLevel="0" collapsed="false">
      <c r="A1501" s="51" t="s">
        <v>3004</v>
      </c>
      <c r="B1501" s="52" t="n">
        <v>10</v>
      </c>
      <c r="C1501" s="52" t="s">
        <v>3005</v>
      </c>
      <c r="D1501" s="53" t="str">
        <f aca="false">IF(LEFT(C1501,5)="000 8","X",C1501)</f>
        <v>000 2 02 03020 10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33.75" hidden="false" customHeight="false" outlineLevel="0" collapsed="false">
      <c r="A1502" s="51" t="s">
        <v>3006</v>
      </c>
      <c r="B1502" s="52" t="n">
        <v>10</v>
      </c>
      <c r="C1502" s="52" t="s">
        <v>3007</v>
      </c>
      <c r="D1502" s="53" t="str">
        <f aca="false">IF(LEFT(C1502,5)="000 8","X",C1502)</f>
        <v>000 2 02 03021 0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8</v>
      </c>
      <c r="B1503" s="52" t="n">
        <v>10</v>
      </c>
      <c r="C1503" s="52" t="s">
        <v>3009</v>
      </c>
      <c r="D1503" s="53" t="str">
        <f aca="false">IF(LEFT(C1503,5)="000 8","X",C1503)</f>
        <v>000 2 02 03021 03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33.75" hidden="false" customHeight="false" outlineLevel="0" collapsed="false">
      <c r="A1504" s="51" t="s">
        <v>3010</v>
      </c>
      <c r="B1504" s="52" t="n">
        <v>10</v>
      </c>
      <c r="C1504" s="52" t="s">
        <v>3011</v>
      </c>
      <c r="D1504" s="53" t="str">
        <f aca="false">IF(LEFT(C1504,5)="000 8","X",C1504)</f>
        <v>000 2 02 03021 04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2</v>
      </c>
      <c r="B1505" s="52" t="n">
        <v>10</v>
      </c>
      <c r="C1505" s="52" t="s">
        <v>3013</v>
      </c>
      <c r="D1505" s="53" t="str">
        <f aca="false">IF(LEFT(C1505,5)="000 8","X",C1505)</f>
        <v>000 2 02 03021 05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33.75" hidden="false" customHeight="false" outlineLevel="0" collapsed="false">
      <c r="A1506" s="51" t="s">
        <v>3014</v>
      </c>
      <c r="B1506" s="52" t="n">
        <v>10</v>
      </c>
      <c r="C1506" s="52" t="s">
        <v>3015</v>
      </c>
      <c r="D1506" s="53" t="str">
        <f aca="false">IF(LEFT(C1506,5)="000 8","X",C1506)</f>
        <v>000 2 02 03021 10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45" hidden="false" customHeight="false" outlineLevel="0" collapsed="false">
      <c r="A1507" s="51" t="s">
        <v>3016</v>
      </c>
      <c r="B1507" s="52" t="n">
        <v>10</v>
      </c>
      <c r="C1507" s="52" t="s">
        <v>3017</v>
      </c>
      <c r="D1507" s="53" t="str">
        <f aca="false">IF(LEFT(C1507,5)="000 8","X",C1507)</f>
        <v>000 2 02 03022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1" t="s">
        <v>3018</v>
      </c>
      <c r="B1508" s="52" t="n">
        <v>10</v>
      </c>
      <c r="C1508" s="52" t="s">
        <v>3019</v>
      </c>
      <c r="D1508" s="53" t="str">
        <f aca="false">IF(LEFT(C1508,5)="000 8","X",C1508)</f>
        <v>000 2 02 03022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1" t="s">
        <v>3020</v>
      </c>
      <c r="B1509" s="52" t="n">
        <v>10</v>
      </c>
      <c r="C1509" s="52" t="s">
        <v>3021</v>
      </c>
      <c r="D1509" s="53" t="str">
        <f aca="false">IF(LEFT(C1509,5)="000 8","X",C1509)</f>
        <v>000 2 02 03022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2</v>
      </c>
      <c r="B1510" s="52" t="n">
        <v>10</v>
      </c>
      <c r="C1510" s="52" t="s">
        <v>3023</v>
      </c>
      <c r="D1510" s="53" t="str">
        <f aca="false">IF(LEFT(C1510,5)="000 8","X",C1510)</f>
        <v>000 2 02 03022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4</v>
      </c>
      <c r="B1511" s="52" t="n">
        <v>10</v>
      </c>
      <c r="C1511" s="52" t="s">
        <v>3025</v>
      </c>
      <c r="D1511" s="53" t="str">
        <f aca="false">IF(LEFT(C1511,5)="000 8","X",C1511)</f>
        <v>000 2 02 03022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6</v>
      </c>
      <c r="B1512" s="52" t="n">
        <v>10</v>
      </c>
      <c r="C1512" s="52" t="s">
        <v>3027</v>
      </c>
      <c r="D1512" s="53" t="str">
        <f aca="false">IF(LEFT(C1512,5)="000 8","X",C1512)</f>
        <v>000 2 02 03024 00 0000 151</v>
      </c>
      <c r="E1512" s="54" t="n">
        <v>200</v>
      </c>
      <c r="F1512" s="55"/>
      <c r="G1512" s="56" t="n">
        <v>200</v>
      </c>
      <c r="H1512" s="56"/>
      <c r="I1512" s="56"/>
      <c r="J1512" s="56"/>
      <c r="K1512" s="56"/>
      <c r="L1512" s="56"/>
      <c r="M1512" s="56" t="n">
        <v>200</v>
      </c>
      <c r="N1512" s="56"/>
      <c r="O1512" s="56" t="n">
        <v>200</v>
      </c>
      <c r="P1512" s="56"/>
      <c r="Q1512" s="56" t="n">
        <v>200</v>
      </c>
      <c r="R1512" s="56"/>
      <c r="S1512" s="56"/>
      <c r="T1512" s="56"/>
      <c r="U1512" s="56"/>
      <c r="V1512" s="56"/>
      <c r="W1512" s="56" t="n">
        <v>200</v>
      </c>
      <c r="X1512" s="56"/>
    </row>
    <row r="1513" customFormat="false" ht="56.25" hidden="false" customHeight="false" outlineLevel="0" collapsed="false">
      <c r="A1513" s="51" t="s">
        <v>3028</v>
      </c>
      <c r="B1513" s="52" t="n">
        <v>10</v>
      </c>
      <c r="C1513" s="52" t="s">
        <v>3029</v>
      </c>
      <c r="D1513" s="53" t="str">
        <f aca="false">IF(LEFT(C1513,5)="000 8","X",C1513)</f>
        <v>000 2 02 03024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30</v>
      </c>
      <c r="B1514" s="52" t="n">
        <v>10</v>
      </c>
      <c r="C1514" s="52" t="s">
        <v>3031</v>
      </c>
      <c r="D1514" s="53" t="str">
        <f aca="false">IF(LEFT(C1514,5)="000 8","X",C1514)</f>
        <v>000 2 02 03024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33.75" hidden="false" customHeight="false" outlineLevel="0" collapsed="false">
      <c r="A1515" s="51" t="s">
        <v>3032</v>
      </c>
      <c r="B1515" s="52" t="n">
        <v>10</v>
      </c>
      <c r="C1515" s="52" t="s">
        <v>3033</v>
      </c>
      <c r="D1515" s="53" t="str">
        <f aca="false">IF(LEFT(C1515,5)="000 8","X",C1515)</f>
        <v>000 2 02 03024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4</v>
      </c>
      <c r="B1516" s="52" t="n">
        <v>10</v>
      </c>
      <c r="C1516" s="52" t="s">
        <v>3035</v>
      </c>
      <c r="D1516" s="53" t="str">
        <f aca="false">IF(LEFT(C1516,5)="000 8","X",C1516)</f>
        <v>000 2 02 03024 10 0000 151</v>
      </c>
      <c r="E1516" s="54" t="n">
        <v>200</v>
      </c>
      <c r="F1516" s="55"/>
      <c r="G1516" s="56" t="n">
        <v>200</v>
      </c>
      <c r="H1516" s="56"/>
      <c r="I1516" s="56"/>
      <c r="J1516" s="56"/>
      <c r="K1516" s="56"/>
      <c r="L1516" s="56"/>
      <c r="M1516" s="56" t="n">
        <v>200</v>
      </c>
      <c r="N1516" s="56"/>
      <c r="O1516" s="56" t="n">
        <v>200</v>
      </c>
      <c r="P1516" s="56"/>
      <c r="Q1516" s="56" t="n">
        <v>200</v>
      </c>
      <c r="R1516" s="56"/>
      <c r="S1516" s="56"/>
      <c r="T1516" s="56"/>
      <c r="U1516" s="56"/>
      <c r="V1516" s="56"/>
      <c r="W1516" s="56" t="n">
        <v>200</v>
      </c>
      <c r="X1516" s="56"/>
    </row>
    <row r="1517" customFormat="false" ht="45" hidden="false" customHeight="false" outlineLevel="0" collapsed="false">
      <c r="A1517" s="51" t="s">
        <v>3036</v>
      </c>
      <c r="B1517" s="52" t="n">
        <v>10</v>
      </c>
      <c r="C1517" s="52" t="s">
        <v>3037</v>
      </c>
      <c r="D1517" s="53" t="str">
        <f aca="false">IF(LEFT(C1517,5)="000 8","X",C1517)</f>
        <v>000 2 02 0302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45" hidden="false" customHeight="false" outlineLevel="0" collapsed="false">
      <c r="A1518" s="51" t="s">
        <v>3038</v>
      </c>
      <c r="B1518" s="52" t="n">
        <v>10</v>
      </c>
      <c r="C1518" s="52" t="s">
        <v>3039</v>
      </c>
      <c r="D1518" s="53" t="str">
        <f aca="false">IF(LEFT(C1518,5)="000 8","X",C1518)</f>
        <v>000 2 02 03025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67.5" hidden="false" customHeight="false" outlineLevel="0" collapsed="false">
      <c r="A1519" s="51" t="s">
        <v>3040</v>
      </c>
      <c r="B1519" s="52" t="n">
        <v>10</v>
      </c>
      <c r="C1519" s="52" t="s">
        <v>3041</v>
      </c>
      <c r="D1519" s="53" t="str">
        <f aca="false">IF(LEFT(C1519,5)="000 8","X",C1519)</f>
        <v>000 2 02 03025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2</v>
      </c>
      <c r="B1520" s="52" t="n">
        <v>10</v>
      </c>
      <c r="C1520" s="52" t="s">
        <v>3043</v>
      </c>
      <c r="D1520" s="53" t="str">
        <f aca="false">IF(LEFT(C1520,5)="000 8","X",C1520)</f>
        <v>000 2 02 03025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45" hidden="false" customHeight="false" outlineLevel="0" collapsed="false">
      <c r="A1521" s="51" t="s">
        <v>3044</v>
      </c>
      <c r="B1521" s="52" t="n">
        <v>10</v>
      </c>
      <c r="C1521" s="52" t="s">
        <v>3045</v>
      </c>
      <c r="D1521" s="53" t="str">
        <f aca="false">IF(LEFT(C1521,5)="000 8","X",C1521)</f>
        <v>000 2 02 03025 05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45" hidden="false" customHeight="false" outlineLevel="0" collapsed="false">
      <c r="A1522" s="51" t="s">
        <v>3046</v>
      </c>
      <c r="B1522" s="52" t="n">
        <v>10</v>
      </c>
      <c r="C1522" s="52" t="s">
        <v>3047</v>
      </c>
      <c r="D1522" s="53" t="str">
        <f aca="false">IF(LEFT(C1522,5)="000 8","X",C1522)</f>
        <v>000 2 02 03025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8</v>
      </c>
      <c r="B1523" s="52" t="n">
        <v>10</v>
      </c>
      <c r="C1523" s="52" t="s">
        <v>3049</v>
      </c>
      <c r="D1523" s="53" t="str">
        <f aca="false">IF(LEFT(C1523,5)="000 8","X",C1523)</f>
        <v>000 2 02 03026 00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90" hidden="false" customHeight="false" outlineLevel="0" collapsed="false">
      <c r="A1524" s="51" t="s">
        <v>3050</v>
      </c>
      <c r="B1524" s="52" t="n">
        <v>10</v>
      </c>
      <c r="C1524" s="52" t="s">
        <v>3051</v>
      </c>
      <c r="D1524" s="53" t="str">
        <f aca="false">IF(LEFT(C1524,5)="000 8","X",C1524)</f>
        <v>000 2 02 03026 03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67.5" hidden="false" customHeight="false" outlineLevel="0" collapsed="false">
      <c r="A1525" s="51" t="s">
        <v>3052</v>
      </c>
      <c r="B1525" s="52" t="n">
        <v>10</v>
      </c>
      <c r="C1525" s="52" t="s">
        <v>3053</v>
      </c>
      <c r="D1525" s="53" t="str">
        <f aca="false">IF(LEFT(C1525,5)="000 8","X",C1525)</f>
        <v>000 2 02 03026 04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4</v>
      </c>
      <c r="B1526" s="52" t="n">
        <v>10</v>
      </c>
      <c r="C1526" s="52" t="s">
        <v>3055</v>
      </c>
      <c r="D1526" s="53" t="str">
        <f aca="false">IF(LEFT(C1526,5)="000 8","X",C1526)</f>
        <v>000 2 02 03026 05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1" t="s">
        <v>3056</v>
      </c>
      <c r="B1527" s="52" t="n">
        <v>10</v>
      </c>
      <c r="C1527" s="52" t="s">
        <v>3057</v>
      </c>
      <c r="D1527" s="53" t="str">
        <f aca="false">IF(LEFT(C1527,5)="000 8","X",C1527)</f>
        <v>000 2 02 03026 1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58</v>
      </c>
      <c r="B1528" s="52" t="n">
        <v>10</v>
      </c>
      <c r="C1528" s="52" t="s">
        <v>3059</v>
      </c>
      <c r="D1528" s="53" t="str">
        <f aca="false">IF(LEFT(C1528,5)="000 8","X",C1528)</f>
        <v>000 2 02 03027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78.75" hidden="false" customHeight="false" outlineLevel="0" collapsed="false">
      <c r="A1529" s="51" t="s">
        <v>3060</v>
      </c>
      <c r="B1529" s="52" t="n">
        <v>10</v>
      </c>
      <c r="C1529" s="52" t="s">
        <v>3061</v>
      </c>
      <c r="D1529" s="53" t="str">
        <f aca="false">IF(LEFT(C1529,5)="000 8","X",C1529)</f>
        <v>000 2 02 03027 03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2</v>
      </c>
      <c r="B1530" s="52" t="n">
        <v>10</v>
      </c>
      <c r="C1530" s="52" t="s">
        <v>3063</v>
      </c>
      <c r="D1530" s="53" t="str">
        <f aca="false">IF(LEFT(C1530,5)="000 8","X",C1530)</f>
        <v>000 2 02 03027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4</v>
      </c>
      <c r="B1531" s="52" t="n">
        <v>10</v>
      </c>
      <c r="C1531" s="52" t="s">
        <v>3065</v>
      </c>
      <c r="D1531" s="53" t="str">
        <f aca="false">IF(LEFT(C1531,5)="000 8","X",C1531)</f>
        <v>000 2 02 03027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6</v>
      </c>
      <c r="B1532" s="52" t="n">
        <v>10</v>
      </c>
      <c r="C1532" s="52" t="s">
        <v>3067</v>
      </c>
      <c r="D1532" s="53" t="str">
        <f aca="false">IF(LEFT(C1532,5)="000 8","X",C1532)</f>
        <v>000 2 02 03027 1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68</v>
      </c>
      <c r="B1533" s="52" t="n">
        <v>10</v>
      </c>
      <c r="C1533" s="52" t="s">
        <v>3069</v>
      </c>
      <c r="D1533" s="53" t="str">
        <f aca="false">IF(LEFT(C1533,5)="000 8","X",C1533)</f>
        <v>000 2 02 03029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70</v>
      </c>
      <c r="B1534" s="52" t="n">
        <v>10</v>
      </c>
      <c r="C1534" s="52" t="s">
        <v>3071</v>
      </c>
      <c r="D1534" s="53" t="str">
        <f aca="false">IF(LEFT(C1534,5)="000 8","X",C1534)</f>
        <v>000 2 02 0302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67.5" hidden="false" customHeight="false" outlineLevel="0" collapsed="false">
      <c r="A1535" s="51" t="s">
        <v>3072</v>
      </c>
      <c r="B1535" s="52" t="n">
        <v>10</v>
      </c>
      <c r="C1535" s="52" t="s">
        <v>3073</v>
      </c>
      <c r="D1535" s="53" t="str">
        <f aca="false">IF(LEFT(C1535,5)="000 8","X",C1535)</f>
        <v>000 2 02 0302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67.5" hidden="false" customHeight="false" outlineLevel="0" collapsed="false">
      <c r="A1536" s="51" t="s">
        <v>3074</v>
      </c>
      <c r="B1536" s="52" t="n">
        <v>10</v>
      </c>
      <c r="C1536" s="52" t="s">
        <v>3075</v>
      </c>
      <c r="D1536" s="53" t="str">
        <f aca="false">IF(LEFT(C1536,5)="000 8","X",C1536)</f>
        <v>000 2 02 0302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67.5" hidden="false" customHeight="false" outlineLevel="0" collapsed="false">
      <c r="A1537" s="51" t="s">
        <v>3076</v>
      </c>
      <c r="B1537" s="52" t="n">
        <v>10</v>
      </c>
      <c r="C1537" s="52" t="s">
        <v>3077</v>
      </c>
      <c r="D1537" s="53" t="str">
        <f aca="false">IF(LEFT(C1537,5)="000 8","X",C1537)</f>
        <v>000 2 02 0302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45" hidden="false" customHeight="false" outlineLevel="0" collapsed="false">
      <c r="A1538" s="51" t="s">
        <v>3078</v>
      </c>
      <c r="B1538" s="52" t="n">
        <v>10</v>
      </c>
      <c r="C1538" s="52" t="s">
        <v>3079</v>
      </c>
      <c r="D1538" s="53" t="str">
        <f aca="false">IF(LEFT(C1538,5)="000 8","X",C1538)</f>
        <v>000 2 02 0303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78.75" hidden="false" customHeight="false" outlineLevel="0" collapsed="false">
      <c r="A1539" s="51" t="s">
        <v>3080</v>
      </c>
      <c r="B1539" s="52" t="n">
        <v>10</v>
      </c>
      <c r="C1539" s="52" t="s">
        <v>3081</v>
      </c>
      <c r="D1539" s="53" t="str">
        <f aca="false">IF(LEFT(C1539,5)="000 8","X",C1539)</f>
        <v>000 2 02 03032 02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1" t="s">
        <v>3082</v>
      </c>
      <c r="B1540" s="52" t="n">
        <v>10</v>
      </c>
      <c r="C1540" s="52" t="s">
        <v>3083</v>
      </c>
      <c r="D1540" s="53" t="str">
        <f aca="false">IF(LEFT(C1540,5)="000 8","X",C1540)</f>
        <v>000 2 02 03033 00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4</v>
      </c>
      <c r="B1541" s="52" t="n">
        <v>10</v>
      </c>
      <c r="C1541" s="52" t="s">
        <v>3085</v>
      </c>
      <c r="D1541" s="53" t="str">
        <f aca="false">IF(LEFT(C1541,5)="000 8","X",C1541)</f>
        <v>000 2 02 03033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1" t="s">
        <v>3086</v>
      </c>
      <c r="B1542" s="52" t="n">
        <v>10</v>
      </c>
      <c r="C1542" s="52" t="s">
        <v>3087</v>
      </c>
      <c r="D1542" s="53" t="str">
        <f aca="false">IF(LEFT(C1542,5)="000 8","X",C1542)</f>
        <v>000 2 02 03033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22.5" hidden="false" customHeight="false" outlineLevel="0" collapsed="false">
      <c r="A1543" s="51" t="s">
        <v>3088</v>
      </c>
      <c r="B1543" s="52" t="n">
        <v>10</v>
      </c>
      <c r="C1543" s="52" t="s">
        <v>3089</v>
      </c>
      <c r="D1543" s="53" t="str">
        <f aca="false">IF(LEFT(C1543,5)="000 8","X",C1543)</f>
        <v>000 2 02 03033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22.5" hidden="false" customHeight="false" outlineLevel="0" collapsed="false">
      <c r="A1544" s="51" t="s">
        <v>3090</v>
      </c>
      <c r="B1544" s="52" t="n">
        <v>10</v>
      </c>
      <c r="C1544" s="52" t="s">
        <v>3091</v>
      </c>
      <c r="D1544" s="53" t="str">
        <f aca="false">IF(LEFT(C1544,5)="000 8","X",C1544)</f>
        <v>000 2 02 03033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22.5" hidden="false" customHeight="false" outlineLevel="0" collapsed="false">
      <c r="A1545" s="51" t="s">
        <v>3092</v>
      </c>
      <c r="B1545" s="52" t="n">
        <v>10</v>
      </c>
      <c r="C1545" s="52" t="s">
        <v>3093</v>
      </c>
      <c r="D1545" s="53" t="str">
        <f aca="false">IF(LEFT(C1545,5)="000 8","X",C1545)</f>
        <v>000 2 02 03035 00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4</v>
      </c>
      <c r="B1546" s="52" t="n">
        <v>10</v>
      </c>
      <c r="C1546" s="52" t="s">
        <v>3095</v>
      </c>
      <c r="D1546" s="53" t="str">
        <f aca="false">IF(LEFT(C1546,5)="000 8","X",C1546)</f>
        <v>000 2 02 03035 03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22.5" hidden="false" customHeight="false" outlineLevel="0" collapsed="false">
      <c r="A1547" s="51" t="s">
        <v>3096</v>
      </c>
      <c r="B1547" s="52" t="n">
        <v>10</v>
      </c>
      <c r="C1547" s="52" t="s">
        <v>3097</v>
      </c>
      <c r="D1547" s="53" t="str">
        <f aca="false">IF(LEFT(C1547,5)="000 8","X",C1547)</f>
        <v>000 2 02 03035 04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22.5" hidden="false" customHeight="false" outlineLevel="0" collapsed="false">
      <c r="A1548" s="51" t="s">
        <v>3098</v>
      </c>
      <c r="B1548" s="52" t="n">
        <v>10</v>
      </c>
      <c r="C1548" s="52" t="s">
        <v>3099</v>
      </c>
      <c r="D1548" s="53" t="str">
        <f aca="false">IF(LEFT(C1548,5)="000 8","X",C1548)</f>
        <v>000 2 02 03035 05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0</v>
      </c>
      <c r="B1549" s="52" t="n">
        <v>10</v>
      </c>
      <c r="C1549" s="52" t="s">
        <v>3101</v>
      </c>
      <c r="D1549" s="53" t="str">
        <f aca="false">IF(LEFT(C1549,5)="000 8","X",C1549)</f>
        <v>000 2 02 03035 1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2</v>
      </c>
      <c r="B1550" s="52" t="n">
        <v>10</v>
      </c>
      <c r="C1550" s="52" t="s">
        <v>3103</v>
      </c>
      <c r="D1550" s="53" t="str">
        <f aca="false">IF(LEFT(C1550,5)="000 8","X",C1550)</f>
        <v>000 2 02 03036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4</v>
      </c>
      <c r="B1551" s="52" t="n">
        <v>10</v>
      </c>
      <c r="C1551" s="52" t="s">
        <v>3105</v>
      </c>
      <c r="D1551" s="53" t="str">
        <f aca="false">IF(LEFT(C1551,5)="000 8","X",C1551)</f>
        <v>000 2 02 03036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22.5" hidden="false" customHeight="false" outlineLevel="0" collapsed="false">
      <c r="A1552" s="51" t="s">
        <v>3106</v>
      </c>
      <c r="B1552" s="52" t="n">
        <v>10</v>
      </c>
      <c r="C1552" s="52" t="s">
        <v>3107</v>
      </c>
      <c r="D1552" s="53" t="str">
        <f aca="false">IF(LEFT(C1552,5)="000 8","X",C1552)</f>
        <v>000 2 02 03036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22.5" hidden="false" customHeight="false" outlineLevel="0" collapsed="false">
      <c r="A1553" s="51" t="s">
        <v>3108</v>
      </c>
      <c r="B1553" s="52" t="n">
        <v>10</v>
      </c>
      <c r="C1553" s="52" t="s">
        <v>3109</v>
      </c>
      <c r="D1553" s="53" t="str">
        <f aca="false">IF(LEFT(C1553,5)="000 8","X",C1553)</f>
        <v>000 2 02 03036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2.5" hidden="false" customHeight="false" outlineLevel="0" collapsed="false">
      <c r="A1554" s="51" t="s">
        <v>3110</v>
      </c>
      <c r="B1554" s="52" t="n">
        <v>10</v>
      </c>
      <c r="C1554" s="52" t="s">
        <v>3111</v>
      </c>
      <c r="D1554" s="53" t="str">
        <f aca="false">IF(LEFT(C1554,5)="000 8","X",C1554)</f>
        <v>000 2 02 03036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1" t="s">
        <v>3112</v>
      </c>
      <c r="B1555" s="52" t="n">
        <v>10</v>
      </c>
      <c r="C1555" s="52" t="s">
        <v>3113</v>
      </c>
      <c r="D1555" s="53" t="str">
        <f aca="false">IF(LEFT(C1555,5)="000 8","X",C1555)</f>
        <v>000 2 02 03037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4</v>
      </c>
      <c r="B1556" s="52" t="n">
        <v>10</v>
      </c>
      <c r="C1556" s="52" t="s">
        <v>3115</v>
      </c>
      <c r="D1556" s="53" t="str">
        <f aca="false">IF(LEFT(C1556,5)="000 8","X",C1556)</f>
        <v>000 2 02 03037 04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67.5" hidden="false" customHeight="false" outlineLevel="0" collapsed="false">
      <c r="A1557" s="51" t="s">
        <v>3116</v>
      </c>
      <c r="B1557" s="52" t="n">
        <v>10</v>
      </c>
      <c r="C1557" s="52" t="s">
        <v>3117</v>
      </c>
      <c r="D1557" s="53" t="str">
        <f aca="false">IF(LEFT(C1557,5)="000 8","X",C1557)</f>
        <v>000 2 02 03037 05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67.5" hidden="false" customHeight="false" outlineLevel="0" collapsed="false">
      <c r="A1558" s="51" t="s">
        <v>3118</v>
      </c>
      <c r="B1558" s="52" t="n">
        <v>10</v>
      </c>
      <c r="C1558" s="52" t="s">
        <v>3119</v>
      </c>
      <c r="D1558" s="53" t="str">
        <f aca="false">IF(LEFT(C1558,5)="000 8","X",C1558)</f>
        <v>000 2 02 03037 10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3.75" hidden="false" customHeight="false" outlineLevel="0" collapsed="false">
      <c r="A1559" s="51" t="s">
        <v>3120</v>
      </c>
      <c r="B1559" s="52" t="n">
        <v>10</v>
      </c>
      <c r="C1559" s="52" t="s">
        <v>3121</v>
      </c>
      <c r="D1559" s="53" t="str">
        <f aca="false">IF(LEFT(C1559,5)="000 8","X",C1559)</f>
        <v>000 2 02 03038 0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22</v>
      </c>
      <c r="B1560" s="52" t="n">
        <v>10</v>
      </c>
      <c r="C1560" s="52" t="s">
        <v>3123</v>
      </c>
      <c r="D1560" s="53" t="str">
        <f aca="false">IF(LEFT(C1560,5)="000 8","X",C1560)</f>
        <v>000 2 02 03038 03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22.5" hidden="false" customHeight="false" outlineLevel="0" collapsed="false">
      <c r="A1561" s="51" t="s">
        <v>3124</v>
      </c>
      <c r="B1561" s="52" t="n">
        <v>10</v>
      </c>
      <c r="C1561" s="52" t="s">
        <v>3125</v>
      </c>
      <c r="D1561" s="53" t="str">
        <f aca="false">IF(LEFT(C1561,5)="000 8","X",C1561)</f>
        <v>000 2 02 03038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22.5" hidden="false" customHeight="false" outlineLevel="0" collapsed="false">
      <c r="A1562" s="51" t="s">
        <v>3126</v>
      </c>
      <c r="B1562" s="52" t="n">
        <v>10</v>
      </c>
      <c r="C1562" s="52" t="s">
        <v>3127</v>
      </c>
      <c r="D1562" s="53" t="str">
        <f aca="false">IF(LEFT(C1562,5)="000 8","X",C1562)</f>
        <v>000 2 02 03038 05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1" t="s">
        <v>3128</v>
      </c>
      <c r="B1563" s="52" t="n">
        <v>10</v>
      </c>
      <c r="C1563" s="52" t="s">
        <v>3129</v>
      </c>
      <c r="D1563" s="53" t="str">
        <f aca="false">IF(LEFT(C1563,5)="000 8","X",C1563)</f>
        <v>000 2 02 03038 1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0</v>
      </c>
      <c r="B1564" s="52" t="n">
        <v>10</v>
      </c>
      <c r="C1564" s="52" t="s">
        <v>3131</v>
      </c>
      <c r="D1564" s="53" t="str">
        <f aca="false">IF(LEFT(C1564,5)="000 8","X",C1564)</f>
        <v>000 2 02 03039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56.25" hidden="false" customHeight="false" outlineLevel="0" collapsed="false">
      <c r="A1565" s="51" t="s">
        <v>3132</v>
      </c>
      <c r="B1565" s="52" t="n">
        <v>10</v>
      </c>
      <c r="C1565" s="52" t="s">
        <v>3133</v>
      </c>
      <c r="D1565" s="53" t="str">
        <f aca="false">IF(LEFT(C1565,5)="000 8","X",C1565)</f>
        <v>000 2 02 03039 03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22.5" hidden="false" customHeight="false" outlineLevel="0" collapsed="false">
      <c r="A1566" s="51" t="s">
        <v>3134</v>
      </c>
      <c r="B1566" s="52" t="n">
        <v>10</v>
      </c>
      <c r="C1566" s="52" t="s">
        <v>3135</v>
      </c>
      <c r="D1566" s="53" t="str">
        <f aca="false">IF(LEFT(C1566,5)="000 8","X",C1566)</f>
        <v>000 2 02 03039 04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1" t="s">
        <v>3136</v>
      </c>
      <c r="B1567" s="52" t="n">
        <v>10</v>
      </c>
      <c r="C1567" s="52" t="s">
        <v>3137</v>
      </c>
      <c r="D1567" s="53" t="str">
        <f aca="false">IF(LEFT(C1567,5)="000 8","X",C1567)</f>
        <v>000 2 02 03039 05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22.5" hidden="false" customHeight="false" outlineLevel="0" collapsed="false">
      <c r="A1568" s="51" t="s">
        <v>3138</v>
      </c>
      <c r="B1568" s="52" t="n">
        <v>10</v>
      </c>
      <c r="C1568" s="52" t="s">
        <v>3139</v>
      </c>
      <c r="D1568" s="53" t="str">
        <f aca="false">IF(LEFT(C1568,5)="000 8","X",C1568)</f>
        <v>000 2 02 03039 10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0</v>
      </c>
      <c r="B1569" s="52" t="n">
        <v>10</v>
      </c>
      <c r="C1569" s="52" t="s">
        <v>3141</v>
      </c>
      <c r="D1569" s="53" t="str">
        <f aca="false">IF(LEFT(C1569,5)="000 8","X",C1569)</f>
        <v>000 2 02 03040 0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78.75" hidden="false" customHeight="false" outlineLevel="0" collapsed="false">
      <c r="A1570" s="51" t="s">
        <v>3142</v>
      </c>
      <c r="B1570" s="52" t="n">
        <v>10</v>
      </c>
      <c r="C1570" s="52" t="s">
        <v>3143</v>
      </c>
      <c r="D1570" s="53" t="str">
        <f aca="false">IF(LEFT(C1570,5)="000 8","X",C1570)</f>
        <v>000 2 02 03040 03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4</v>
      </c>
      <c r="B1571" s="52" t="n">
        <v>10</v>
      </c>
      <c r="C1571" s="52" t="s">
        <v>3145</v>
      </c>
      <c r="D1571" s="53" t="str">
        <f aca="false">IF(LEFT(C1571,5)="000 8","X",C1571)</f>
        <v>000 2 02 03040 04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6</v>
      </c>
      <c r="B1572" s="52" t="n">
        <v>10</v>
      </c>
      <c r="C1572" s="52" t="s">
        <v>3147</v>
      </c>
      <c r="D1572" s="53" t="str">
        <f aca="false">IF(LEFT(C1572,5)="000 8","X",C1572)</f>
        <v>000 2 02 03040 05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56.25" hidden="false" customHeight="false" outlineLevel="0" collapsed="false">
      <c r="A1573" s="51" t="s">
        <v>3148</v>
      </c>
      <c r="B1573" s="52" t="n">
        <v>10</v>
      </c>
      <c r="C1573" s="52" t="s">
        <v>3149</v>
      </c>
      <c r="D1573" s="53" t="str">
        <f aca="false">IF(LEFT(C1573,5)="000 8","X",C1573)</f>
        <v>000 2 02 03040 1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180" hidden="false" customHeight="false" outlineLevel="0" collapsed="false">
      <c r="A1574" s="51" t="s">
        <v>3150</v>
      </c>
      <c r="B1574" s="52" t="n">
        <v>10</v>
      </c>
      <c r="C1574" s="52" t="s">
        <v>3151</v>
      </c>
      <c r="D1574" s="53" t="str">
        <f aca="false">IF(LEFT(C1574,5)="000 8","X",C1574)</f>
        <v>000 2 02 03041 00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202.5" hidden="false" customHeight="false" outlineLevel="0" collapsed="false">
      <c r="A1575" s="51" t="s">
        <v>3152</v>
      </c>
      <c r="B1575" s="52" t="n">
        <v>10</v>
      </c>
      <c r="C1575" s="52" t="s">
        <v>3153</v>
      </c>
      <c r="D1575" s="53" t="str">
        <f aca="false">IF(LEFT(C1575,5)="000 8","X",C1575)</f>
        <v>000 2 02 03041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168.75" hidden="false" customHeight="false" outlineLevel="0" collapsed="false">
      <c r="A1576" s="51" t="s">
        <v>3154</v>
      </c>
      <c r="B1576" s="52" t="n">
        <v>10</v>
      </c>
      <c r="C1576" s="52" t="s">
        <v>3155</v>
      </c>
      <c r="D1576" s="53" t="str">
        <f aca="false">IF(LEFT(C1576,5)="000 8","X",C1576)</f>
        <v>000 2 02 03041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168.75" hidden="false" customHeight="false" outlineLevel="0" collapsed="false">
      <c r="A1577" s="51" t="s">
        <v>3156</v>
      </c>
      <c r="B1577" s="52" t="n">
        <v>10</v>
      </c>
      <c r="C1577" s="52" t="s">
        <v>3157</v>
      </c>
      <c r="D1577" s="53" t="str">
        <f aca="false">IF(LEFT(C1577,5)="000 8","X",C1577)</f>
        <v>000 2 02 03041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168.75" hidden="false" customHeight="false" outlineLevel="0" collapsed="false">
      <c r="A1578" s="51" t="s">
        <v>3158</v>
      </c>
      <c r="B1578" s="52" t="n">
        <v>10</v>
      </c>
      <c r="C1578" s="52" t="s">
        <v>3159</v>
      </c>
      <c r="D1578" s="53" t="str">
        <f aca="false">IF(LEFT(C1578,5)="000 8","X",C1578)</f>
        <v>000 2 02 03041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1" t="s">
        <v>3160</v>
      </c>
      <c r="B1579" s="52" t="n">
        <v>10</v>
      </c>
      <c r="C1579" s="52" t="s">
        <v>3161</v>
      </c>
      <c r="D1579" s="53" t="str">
        <f aca="false">IF(LEFT(C1579,5)="000 8","X",C1579)</f>
        <v>000 2 02 03042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2</v>
      </c>
      <c r="B1580" s="52" t="n">
        <v>10</v>
      </c>
      <c r="C1580" s="52" t="s">
        <v>3163</v>
      </c>
      <c r="D1580" s="53" t="str">
        <f aca="false">IF(LEFT(C1580,5)="000 8","X",C1580)</f>
        <v>000 2 02 03042 03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1" t="s">
        <v>3164</v>
      </c>
      <c r="B1581" s="52" t="n">
        <v>10</v>
      </c>
      <c r="C1581" s="52" t="s">
        <v>3165</v>
      </c>
      <c r="D1581" s="53" t="str">
        <f aca="false">IF(LEFT(C1581,5)="000 8","X",C1581)</f>
        <v>000 2 02 03042 04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3.75" hidden="false" customHeight="false" outlineLevel="0" collapsed="false">
      <c r="A1582" s="51" t="s">
        <v>3166</v>
      </c>
      <c r="B1582" s="52" t="n">
        <v>10</v>
      </c>
      <c r="C1582" s="52" t="s">
        <v>3167</v>
      </c>
      <c r="D1582" s="53" t="str">
        <f aca="false">IF(LEFT(C1582,5)="000 8","X",C1582)</f>
        <v>000 2 02 03042 05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33.75" hidden="false" customHeight="false" outlineLevel="0" collapsed="false">
      <c r="A1583" s="51" t="s">
        <v>3168</v>
      </c>
      <c r="B1583" s="52" t="n">
        <v>10</v>
      </c>
      <c r="C1583" s="52" t="s">
        <v>3169</v>
      </c>
      <c r="D1583" s="53" t="str">
        <f aca="false">IF(LEFT(C1583,5)="000 8","X",C1583)</f>
        <v>000 2 02 03042 10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33.75" hidden="false" customHeight="false" outlineLevel="0" collapsed="false">
      <c r="A1584" s="51" t="s">
        <v>3170</v>
      </c>
      <c r="B1584" s="52" t="n">
        <v>10</v>
      </c>
      <c r="C1584" s="52" t="s">
        <v>3171</v>
      </c>
      <c r="D1584" s="53" t="str">
        <f aca="false">IF(LEFT(C1584,5)="000 8","X",C1584)</f>
        <v>000 2 02 03043 0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2</v>
      </c>
      <c r="B1585" s="52" t="n">
        <v>10</v>
      </c>
      <c r="C1585" s="52" t="s">
        <v>3173</v>
      </c>
      <c r="D1585" s="53" t="str">
        <f aca="false">IF(LEFT(C1585,5)="000 8","X",C1585)</f>
        <v>000 2 02 03043 03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22.5" hidden="false" customHeight="false" outlineLevel="0" collapsed="false">
      <c r="A1586" s="51" t="s">
        <v>3174</v>
      </c>
      <c r="B1586" s="52" t="n">
        <v>10</v>
      </c>
      <c r="C1586" s="52" t="s">
        <v>3175</v>
      </c>
      <c r="D1586" s="53" t="str">
        <f aca="false">IF(LEFT(C1586,5)="000 8","X",C1586)</f>
        <v>000 2 02 03043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22.5" hidden="false" customHeight="false" outlineLevel="0" collapsed="false">
      <c r="A1587" s="51" t="s">
        <v>3176</v>
      </c>
      <c r="B1587" s="52" t="n">
        <v>10</v>
      </c>
      <c r="C1587" s="52" t="s">
        <v>3177</v>
      </c>
      <c r="D1587" s="53" t="str">
        <f aca="false">IF(LEFT(C1587,5)="000 8","X",C1587)</f>
        <v>000 2 02 03043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22.5" hidden="false" customHeight="false" outlineLevel="0" collapsed="false">
      <c r="A1588" s="51" t="s">
        <v>3178</v>
      </c>
      <c r="B1588" s="52" t="n">
        <v>10</v>
      </c>
      <c r="C1588" s="52" t="s">
        <v>3179</v>
      </c>
      <c r="D1588" s="53" t="str">
        <f aca="false">IF(LEFT(C1588,5)="000 8","X",C1588)</f>
        <v>000 2 02 03043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146.25" hidden="false" customHeight="false" outlineLevel="0" collapsed="false">
      <c r="A1589" s="51" t="s">
        <v>3180</v>
      </c>
      <c r="B1589" s="52" t="n">
        <v>10</v>
      </c>
      <c r="C1589" s="52" t="s">
        <v>3181</v>
      </c>
      <c r="D1589" s="53" t="str">
        <f aca="false">IF(LEFT(C1589,5)="000 8","X",C1589)</f>
        <v>000 2 02 03044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168.75" hidden="false" customHeight="false" outlineLevel="0" collapsed="false">
      <c r="A1590" s="51" t="s">
        <v>3182</v>
      </c>
      <c r="B1590" s="52" t="n">
        <v>10</v>
      </c>
      <c r="C1590" s="52" t="s">
        <v>3183</v>
      </c>
      <c r="D1590" s="53" t="str">
        <f aca="false">IF(LEFT(C1590,5)="000 8","X",C1590)</f>
        <v>000 2 02 03044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146.25" hidden="false" customHeight="false" outlineLevel="0" collapsed="false">
      <c r="A1591" s="51" t="s">
        <v>3184</v>
      </c>
      <c r="B1591" s="52" t="n">
        <v>10</v>
      </c>
      <c r="C1591" s="52" t="s">
        <v>3185</v>
      </c>
      <c r="D1591" s="53" t="str">
        <f aca="false">IF(LEFT(C1591,5)="000 8","X",C1591)</f>
        <v>000 2 02 03044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146.25" hidden="false" customHeight="false" outlineLevel="0" collapsed="false">
      <c r="A1592" s="51" t="s">
        <v>3186</v>
      </c>
      <c r="B1592" s="52" t="n">
        <v>10</v>
      </c>
      <c r="C1592" s="52" t="s">
        <v>3187</v>
      </c>
      <c r="D1592" s="53" t="str">
        <f aca="false">IF(LEFT(C1592,5)="000 8","X",C1592)</f>
        <v>000 2 02 03044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146.25" hidden="false" customHeight="false" outlineLevel="0" collapsed="false">
      <c r="A1593" s="51" t="s">
        <v>3188</v>
      </c>
      <c r="B1593" s="52" t="n">
        <v>10</v>
      </c>
      <c r="C1593" s="52" t="s">
        <v>3189</v>
      </c>
      <c r="D1593" s="53" t="str">
        <f aca="false">IF(LEFT(C1593,5)="000 8","X",C1593)</f>
        <v>000 2 02 03044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157.5" hidden="false" customHeight="false" outlineLevel="0" collapsed="false">
      <c r="A1594" s="51" t="s">
        <v>3190</v>
      </c>
      <c r="B1594" s="52" t="n">
        <v>10</v>
      </c>
      <c r="C1594" s="52" t="s">
        <v>3191</v>
      </c>
      <c r="D1594" s="53" t="str">
        <f aca="false">IF(LEFT(C1594,5)="000 8","X",C1594)</f>
        <v>000 2 02 03045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191.25" hidden="false" customHeight="false" outlineLevel="0" collapsed="false">
      <c r="A1595" s="51" t="s">
        <v>3192</v>
      </c>
      <c r="B1595" s="52" t="n">
        <v>10</v>
      </c>
      <c r="C1595" s="52" t="s">
        <v>3193</v>
      </c>
      <c r="D1595" s="53" t="str">
        <f aca="false">IF(LEFT(C1595,5)="000 8","X",C1595)</f>
        <v>000 2 02 03045 03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157.5" hidden="false" customHeight="false" outlineLevel="0" collapsed="false">
      <c r="A1596" s="51" t="s">
        <v>3194</v>
      </c>
      <c r="B1596" s="52" t="n">
        <v>10</v>
      </c>
      <c r="C1596" s="52" t="s">
        <v>3195</v>
      </c>
      <c r="D1596" s="53" t="str">
        <f aca="false">IF(LEFT(C1596,5)="000 8","X",C1596)</f>
        <v>000 2 02 03045 04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157.5" hidden="false" customHeight="false" outlineLevel="0" collapsed="false">
      <c r="A1597" s="51" t="s">
        <v>3196</v>
      </c>
      <c r="B1597" s="52" t="n">
        <v>10</v>
      </c>
      <c r="C1597" s="52" t="s">
        <v>3197</v>
      </c>
      <c r="D1597" s="53" t="str">
        <f aca="false">IF(LEFT(C1597,5)="000 8","X",C1597)</f>
        <v>000 2 02 03045 05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146.25" hidden="false" customHeight="false" outlineLevel="0" collapsed="false">
      <c r="A1598" s="51" t="s">
        <v>3198</v>
      </c>
      <c r="B1598" s="52" t="n">
        <v>10</v>
      </c>
      <c r="C1598" s="52" t="s">
        <v>3199</v>
      </c>
      <c r="D1598" s="53" t="str">
        <f aca="false">IF(LEFT(C1598,5)="000 8","X",C1598)</f>
        <v>000 2 02 03045 1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123.75" hidden="false" customHeight="false" outlineLevel="0" collapsed="false">
      <c r="A1599" s="51" t="s">
        <v>3200</v>
      </c>
      <c r="B1599" s="52" t="n">
        <v>10</v>
      </c>
      <c r="C1599" s="52" t="s">
        <v>3201</v>
      </c>
      <c r="D1599" s="53" t="str">
        <f aca="false">IF(LEFT(C1599,5)="000 8","X",C1599)</f>
        <v>000 2 02 03046 0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146.25" hidden="false" customHeight="false" outlineLevel="0" collapsed="false">
      <c r="A1600" s="51" t="s">
        <v>3202</v>
      </c>
      <c r="B1600" s="52" t="n">
        <v>10</v>
      </c>
      <c r="C1600" s="52" t="s">
        <v>3203</v>
      </c>
      <c r="D1600" s="53" t="str">
        <f aca="false">IF(LEFT(C1600,5)="000 8","X",C1600)</f>
        <v>000 2 02 03046 03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112.5" hidden="false" customHeight="false" outlineLevel="0" collapsed="false">
      <c r="A1601" s="51" t="s">
        <v>3204</v>
      </c>
      <c r="B1601" s="52" t="n">
        <v>10</v>
      </c>
      <c r="C1601" s="52" t="s">
        <v>3205</v>
      </c>
      <c r="D1601" s="53" t="str">
        <f aca="false">IF(LEFT(C1601,5)="000 8","X",C1601)</f>
        <v>000 2 02 03046 04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112.5" hidden="false" customHeight="false" outlineLevel="0" collapsed="false">
      <c r="A1602" s="51" t="s">
        <v>3206</v>
      </c>
      <c r="B1602" s="52" t="n">
        <v>10</v>
      </c>
      <c r="C1602" s="52" t="s">
        <v>3207</v>
      </c>
      <c r="D1602" s="53" t="str">
        <f aca="false">IF(LEFT(C1602,5)="000 8","X",C1602)</f>
        <v>000 2 02 03046 05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112.5" hidden="false" customHeight="false" outlineLevel="0" collapsed="false">
      <c r="A1603" s="51" t="s">
        <v>3208</v>
      </c>
      <c r="B1603" s="52" t="n">
        <v>10</v>
      </c>
      <c r="C1603" s="52" t="s">
        <v>3209</v>
      </c>
      <c r="D1603" s="53" t="str">
        <f aca="false">IF(LEFT(C1603,5)="000 8","X",C1603)</f>
        <v>000 2 02 03046 1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0</v>
      </c>
      <c r="B1604" s="52" t="n">
        <v>10</v>
      </c>
      <c r="C1604" s="52" t="s">
        <v>3211</v>
      </c>
      <c r="D1604" s="53" t="str">
        <f aca="false">IF(LEFT(C1604,5)="000 8","X",C1604)</f>
        <v>000 2 02 03047 00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33.75" hidden="false" customHeight="false" outlineLevel="0" collapsed="false">
      <c r="A1605" s="51" t="s">
        <v>3212</v>
      </c>
      <c r="B1605" s="52" t="n">
        <v>10</v>
      </c>
      <c r="C1605" s="52" t="s">
        <v>3213</v>
      </c>
      <c r="D1605" s="53" t="str">
        <f aca="false">IF(LEFT(C1605,5)="000 8","X",C1605)</f>
        <v>000 2 02 03047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4</v>
      </c>
      <c r="B1606" s="52" t="n">
        <v>10</v>
      </c>
      <c r="C1606" s="52" t="s">
        <v>3215</v>
      </c>
      <c r="D1606" s="53" t="str">
        <f aca="false">IF(LEFT(C1606,5)="000 8","X",C1606)</f>
        <v>000 2 02 03047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6</v>
      </c>
      <c r="B1607" s="52" t="n">
        <v>10</v>
      </c>
      <c r="C1607" s="52" t="s">
        <v>3217</v>
      </c>
      <c r="D1607" s="53" t="str">
        <f aca="false">IF(LEFT(C1607,5)="000 8","X",C1607)</f>
        <v>000 2 02 03047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18</v>
      </c>
      <c r="B1608" s="52" t="n">
        <v>10</v>
      </c>
      <c r="C1608" s="52" t="s">
        <v>3219</v>
      </c>
      <c r="D1608" s="53" t="str">
        <f aca="false">IF(LEFT(C1608,5)="000 8","X",C1608)</f>
        <v>000 2 02 03048 0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33.75" hidden="false" customHeight="false" outlineLevel="0" collapsed="false">
      <c r="A1609" s="51" t="s">
        <v>3220</v>
      </c>
      <c r="B1609" s="52" t="n">
        <v>10</v>
      </c>
      <c r="C1609" s="52" t="s">
        <v>3221</v>
      </c>
      <c r="D1609" s="53" t="str">
        <f aca="false">IF(LEFT(C1609,5)="000 8","X",C1609)</f>
        <v>000 2 02 03048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2</v>
      </c>
      <c r="B1610" s="52" t="n">
        <v>10</v>
      </c>
      <c r="C1610" s="52" t="s">
        <v>3223</v>
      </c>
      <c r="D1610" s="53" t="str">
        <f aca="false">IF(LEFT(C1610,5)="000 8","X",C1610)</f>
        <v>000 2 02 03048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4</v>
      </c>
      <c r="B1611" s="52" t="n">
        <v>10</v>
      </c>
      <c r="C1611" s="52" t="s">
        <v>3225</v>
      </c>
      <c r="D1611" s="53" t="str">
        <f aca="false">IF(LEFT(C1611,5)="000 8","X",C1611)</f>
        <v>000 2 02 03048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6</v>
      </c>
      <c r="B1612" s="52" t="n">
        <v>10</v>
      </c>
      <c r="C1612" s="52" t="s">
        <v>3227</v>
      </c>
      <c r="D1612" s="53" t="str">
        <f aca="false">IF(LEFT(C1612,5)="000 8","X",C1612)</f>
        <v>000 2 02 03049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67.5" hidden="false" customHeight="false" outlineLevel="0" collapsed="false">
      <c r="A1613" s="51" t="s">
        <v>3228</v>
      </c>
      <c r="B1613" s="52" t="n">
        <v>10</v>
      </c>
      <c r="C1613" s="52" t="s">
        <v>3229</v>
      </c>
      <c r="D1613" s="53" t="str">
        <f aca="false">IF(LEFT(C1613,5)="000 8","X",C1613)</f>
        <v>000 2 02 03049 03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0</v>
      </c>
      <c r="B1614" s="52" t="n">
        <v>10</v>
      </c>
      <c r="C1614" s="52" t="s">
        <v>3231</v>
      </c>
      <c r="D1614" s="53" t="str">
        <f aca="false">IF(LEFT(C1614,5)="000 8","X",C1614)</f>
        <v>000 2 02 03049 04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33.75" hidden="false" customHeight="false" outlineLevel="0" collapsed="false">
      <c r="A1615" s="51" t="s">
        <v>3232</v>
      </c>
      <c r="B1615" s="52" t="n">
        <v>10</v>
      </c>
      <c r="C1615" s="52" t="s">
        <v>3233</v>
      </c>
      <c r="D1615" s="53" t="str">
        <f aca="false">IF(LEFT(C1615,5)="000 8","X",C1615)</f>
        <v>000 2 02 03049 05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4</v>
      </c>
      <c r="B1616" s="52" t="n">
        <v>10</v>
      </c>
      <c r="C1616" s="52" t="s">
        <v>3235</v>
      </c>
      <c r="D1616" s="53" t="str">
        <f aca="false">IF(LEFT(C1616,5)="000 8","X",C1616)</f>
        <v>000 2 02 03049 10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6</v>
      </c>
      <c r="B1617" s="52" t="n">
        <v>10</v>
      </c>
      <c r="C1617" s="52" t="s">
        <v>3237</v>
      </c>
      <c r="D1617" s="53" t="str">
        <f aca="false">IF(LEFT(C1617,5)="000 8","X",C1617)</f>
        <v>000 2 02 03050 0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67.5" hidden="false" customHeight="false" outlineLevel="0" collapsed="false">
      <c r="A1618" s="51" t="s">
        <v>3238</v>
      </c>
      <c r="B1618" s="52" t="n">
        <v>10</v>
      </c>
      <c r="C1618" s="52" t="s">
        <v>3239</v>
      </c>
      <c r="D1618" s="53" t="str">
        <f aca="false">IF(LEFT(C1618,5)="000 8","X",C1618)</f>
        <v>000 2 02 03050 03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0</v>
      </c>
      <c r="B1619" s="52" t="n">
        <v>10</v>
      </c>
      <c r="C1619" s="52" t="s">
        <v>3241</v>
      </c>
      <c r="D1619" s="53" t="str">
        <f aca="false">IF(LEFT(C1619,5)="000 8","X",C1619)</f>
        <v>000 2 02 03050 04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2</v>
      </c>
      <c r="B1620" s="52" t="n">
        <v>10</v>
      </c>
      <c r="C1620" s="52" t="s">
        <v>3243</v>
      </c>
      <c r="D1620" s="53" t="str">
        <f aca="false">IF(LEFT(C1620,5)="000 8","X",C1620)</f>
        <v>000 2 02 03050 05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33.75" hidden="false" customHeight="false" outlineLevel="0" collapsed="false">
      <c r="A1621" s="51" t="s">
        <v>3244</v>
      </c>
      <c r="B1621" s="52" t="n">
        <v>10</v>
      </c>
      <c r="C1621" s="52" t="s">
        <v>3245</v>
      </c>
      <c r="D1621" s="53" t="str">
        <f aca="false">IF(LEFT(C1621,5)="000 8","X",C1621)</f>
        <v>000 2 02 03050 10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45" hidden="false" customHeight="false" outlineLevel="0" collapsed="false">
      <c r="A1622" s="51" t="s">
        <v>3246</v>
      </c>
      <c r="B1622" s="52" t="n">
        <v>10</v>
      </c>
      <c r="C1622" s="52" t="s">
        <v>3247</v>
      </c>
      <c r="D1622" s="53" t="str">
        <f aca="false">IF(LEFT(C1622,5)="000 8","X",C1622)</f>
        <v>000 2 02 0305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48</v>
      </c>
      <c r="B1623" s="52" t="n">
        <v>10</v>
      </c>
      <c r="C1623" s="52" t="s">
        <v>3249</v>
      </c>
      <c r="D1623" s="53" t="str">
        <f aca="false">IF(LEFT(C1623,5)="000 8","X",C1623)</f>
        <v>000 2 02 03051 03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0</v>
      </c>
      <c r="B1624" s="52" t="n">
        <v>10</v>
      </c>
      <c r="C1624" s="52" t="s">
        <v>3251</v>
      </c>
      <c r="D1624" s="53" t="str">
        <f aca="false">IF(LEFT(C1624,5)="000 8","X",C1624)</f>
        <v>000 2 02 0305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33.75" hidden="false" customHeight="false" outlineLevel="0" collapsed="false">
      <c r="A1625" s="51" t="s">
        <v>3252</v>
      </c>
      <c r="B1625" s="52" t="n">
        <v>10</v>
      </c>
      <c r="C1625" s="52" t="s">
        <v>3253</v>
      </c>
      <c r="D1625" s="53" t="str">
        <f aca="false">IF(LEFT(C1625,5)="000 8","X",C1625)</f>
        <v>000 2 02 0305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33.75" hidden="false" customHeight="false" outlineLevel="0" collapsed="false">
      <c r="A1626" s="51" t="s">
        <v>3254</v>
      </c>
      <c r="B1626" s="52" t="n">
        <v>10</v>
      </c>
      <c r="C1626" s="52" t="s">
        <v>3255</v>
      </c>
      <c r="D1626" s="53" t="str">
        <f aca="false">IF(LEFT(C1626,5)="000 8","X",C1626)</f>
        <v>000 2 02 0305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6</v>
      </c>
      <c r="B1627" s="52" t="n">
        <v>10</v>
      </c>
      <c r="C1627" s="52" t="s">
        <v>3257</v>
      </c>
      <c r="D1627" s="53" t="str">
        <f aca="false">IF(LEFT(C1627,5)="000 8","X",C1627)</f>
        <v>000 2 02 03053 00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78.75" hidden="false" customHeight="false" outlineLevel="0" collapsed="false">
      <c r="A1628" s="51" t="s">
        <v>3258</v>
      </c>
      <c r="B1628" s="52" t="n">
        <v>10</v>
      </c>
      <c r="C1628" s="52" t="s">
        <v>3259</v>
      </c>
      <c r="D1628" s="53" t="str">
        <f aca="false">IF(LEFT(C1628,5)="000 8","X",C1628)</f>
        <v>000 2 02 03053 02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101.25" hidden="false" customHeight="false" outlineLevel="0" collapsed="false">
      <c r="A1629" s="51" t="s">
        <v>3260</v>
      </c>
      <c r="B1629" s="52" t="n">
        <v>10</v>
      </c>
      <c r="C1629" s="52" t="s">
        <v>3261</v>
      </c>
      <c r="D1629" s="53" t="str">
        <f aca="false">IF(LEFT(C1629,5)="000 8","X",C1629)</f>
        <v>000 2 02 03053 03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67.5" hidden="false" customHeight="false" outlineLevel="0" collapsed="false">
      <c r="A1630" s="51" t="s">
        <v>3262</v>
      </c>
      <c r="B1630" s="52" t="n">
        <v>10</v>
      </c>
      <c r="C1630" s="52" t="s">
        <v>3263</v>
      </c>
      <c r="D1630" s="53" t="str">
        <f aca="false">IF(LEFT(C1630,5)="000 8","X",C1630)</f>
        <v>000 2 02 0305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78.75" hidden="false" customHeight="false" outlineLevel="0" collapsed="false">
      <c r="A1631" s="51" t="s">
        <v>3264</v>
      </c>
      <c r="B1631" s="52" t="n">
        <v>10</v>
      </c>
      <c r="C1631" s="52" t="s">
        <v>3265</v>
      </c>
      <c r="D1631" s="53" t="str">
        <f aca="false">IF(LEFT(C1631,5)="000 8","X",C1631)</f>
        <v>000 2 02 0305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67.5" hidden="false" customHeight="false" outlineLevel="0" collapsed="false">
      <c r="A1632" s="51" t="s">
        <v>3266</v>
      </c>
      <c r="B1632" s="52" t="n">
        <v>10</v>
      </c>
      <c r="C1632" s="52" t="s">
        <v>3267</v>
      </c>
      <c r="D1632" s="53" t="str">
        <f aca="false">IF(LEFT(C1632,5)="000 8","X",C1632)</f>
        <v>000 2 02 0305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45" hidden="false" customHeight="false" outlineLevel="0" collapsed="false">
      <c r="A1633" s="51" t="s">
        <v>3268</v>
      </c>
      <c r="B1633" s="52" t="n">
        <v>10</v>
      </c>
      <c r="C1633" s="52" t="s">
        <v>3269</v>
      </c>
      <c r="D1633" s="53" t="str">
        <f aca="false">IF(LEFT(C1633,5)="000 8","X",C1633)</f>
        <v>000 2 02 03054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70</v>
      </c>
      <c r="B1634" s="52" t="n">
        <v>10</v>
      </c>
      <c r="C1634" s="52" t="s">
        <v>3271</v>
      </c>
      <c r="D1634" s="53" t="str">
        <f aca="false">IF(LEFT(C1634,5)="000 8","X",C1634)</f>
        <v>000 2 02 0305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90" hidden="false" customHeight="false" outlineLevel="0" collapsed="false">
      <c r="A1635" s="51" t="s">
        <v>3272</v>
      </c>
      <c r="B1635" s="52" t="n">
        <v>10</v>
      </c>
      <c r="C1635" s="52" t="s">
        <v>3273</v>
      </c>
      <c r="D1635" s="53" t="str">
        <f aca="false">IF(LEFT(C1635,5)="000 8","X",C1635)</f>
        <v>000 2 02 03055 03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4</v>
      </c>
      <c r="B1636" s="52" t="n">
        <v>10</v>
      </c>
      <c r="C1636" s="52" t="s">
        <v>3275</v>
      </c>
      <c r="D1636" s="53" t="str">
        <f aca="false">IF(LEFT(C1636,5)="000 8","X",C1636)</f>
        <v>000 2 02 03055 04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56.25" hidden="false" customHeight="false" outlineLevel="0" collapsed="false">
      <c r="A1637" s="51" t="s">
        <v>3276</v>
      </c>
      <c r="B1637" s="52" t="n">
        <v>10</v>
      </c>
      <c r="C1637" s="52" t="s">
        <v>3277</v>
      </c>
      <c r="D1637" s="53" t="str">
        <f aca="false">IF(LEFT(C1637,5)="000 8","X",C1637)</f>
        <v>000 2 02 03055 05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56.25" hidden="false" customHeight="false" outlineLevel="0" collapsed="false">
      <c r="A1638" s="51" t="s">
        <v>3278</v>
      </c>
      <c r="B1638" s="52" t="n">
        <v>10</v>
      </c>
      <c r="C1638" s="52" t="s">
        <v>3279</v>
      </c>
      <c r="D1638" s="53" t="str">
        <f aca="false">IF(LEFT(C1638,5)="000 8","X",C1638)</f>
        <v>000 2 02 03055 10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0</v>
      </c>
      <c r="B1639" s="52" t="n">
        <v>10</v>
      </c>
      <c r="C1639" s="52" t="s">
        <v>3281</v>
      </c>
      <c r="D1639" s="53" t="str">
        <f aca="false">IF(LEFT(C1639,5)="000 8","X",C1639)</f>
        <v>000 2 02 03059 0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67.5" hidden="false" customHeight="false" outlineLevel="0" collapsed="false">
      <c r="A1640" s="51" t="s">
        <v>3282</v>
      </c>
      <c r="B1640" s="52" t="n">
        <v>10</v>
      </c>
      <c r="C1640" s="52" t="s">
        <v>3283</v>
      </c>
      <c r="D1640" s="53" t="str">
        <f aca="false">IF(LEFT(C1640,5)="000 8","X",C1640)</f>
        <v>000 2 02 03059 03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4</v>
      </c>
      <c r="B1641" s="52" t="n">
        <v>10</v>
      </c>
      <c r="C1641" s="52" t="s">
        <v>3285</v>
      </c>
      <c r="D1641" s="53" t="str">
        <f aca="false">IF(LEFT(C1641,5)="000 8","X",C1641)</f>
        <v>000 2 02 03059 04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45" hidden="false" customHeight="false" outlineLevel="0" collapsed="false">
      <c r="A1642" s="51" t="s">
        <v>3286</v>
      </c>
      <c r="B1642" s="52" t="n">
        <v>10</v>
      </c>
      <c r="C1642" s="52" t="s">
        <v>3287</v>
      </c>
      <c r="D1642" s="53" t="str">
        <f aca="false">IF(LEFT(C1642,5)="000 8","X",C1642)</f>
        <v>000 2 02 03059 05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88</v>
      </c>
      <c r="B1643" s="52" t="n">
        <v>10</v>
      </c>
      <c r="C1643" s="52" t="s">
        <v>3289</v>
      </c>
      <c r="D1643" s="53" t="str">
        <f aca="false">IF(LEFT(C1643,5)="000 8","X",C1643)</f>
        <v>000 2 02 03059 1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0</v>
      </c>
      <c r="B1644" s="52" t="n">
        <v>10</v>
      </c>
      <c r="C1644" s="52" t="s">
        <v>3291</v>
      </c>
      <c r="D1644" s="53" t="str">
        <f aca="false">IF(LEFT(C1644,5)="000 8","X",C1644)</f>
        <v>000 2 02 03060 00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2</v>
      </c>
      <c r="B1645" s="52" t="n">
        <v>10</v>
      </c>
      <c r="C1645" s="52" t="s">
        <v>3293</v>
      </c>
      <c r="D1645" s="53" t="str">
        <f aca="false">IF(LEFT(C1645,5)="000 8","X",C1645)</f>
        <v>000 2 02 03060 02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112.5" hidden="false" customHeight="false" outlineLevel="0" collapsed="false">
      <c r="A1646" s="51" t="s">
        <v>3294</v>
      </c>
      <c r="B1646" s="52" t="n">
        <v>10</v>
      </c>
      <c r="C1646" s="52" t="s">
        <v>3295</v>
      </c>
      <c r="D1646" s="53" t="str">
        <f aca="false">IF(LEFT(C1646,5)="000 8","X",C1646)</f>
        <v>000 2 02 03060 03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78.75" hidden="false" customHeight="false" outlineLevel="0" collapsed="false">
      <c r="A1647" s="51" t="s">
        <v>3296</v>
      </c>
      <c r="B1647" s="52" t="n">
        <v>10</v>
      </c>
      <c r="C1647" s="52" t="s">
        <v>3297</v>
      </c>
      <c r="D1647" s="53" t="str">
        <f aca="false">IF(LEFT(C1647,5)="000 8","X",C1647)</f>
        <v>000 2 02 03060 04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298</v>
      </c>
      <c r="B1648" s="52" t="n">
        <v>10</v>
      </c>
      <c r="C1648" s="52" t="s">
        <v>3299</v>
      </c>
      <c r="D1648" s="53" t="str">
        <f aca="false">IF(LEFT(C1648,5)="000 8","X",C1648)</f>
        <v>000 2 02 03060 05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78.75" hidden="false" customHeight="false" outlineLevel="0" collapsed="false">
      <c r="A1649" s="51" t="s">
        <v>3300</v>
      </c>
      <c r="B1649" s="52" t="n">
        <v>10</v>
      </c>
      <c r="C1649" s="52" t="s">
        <v>3301</v>
      </c>
      <c r="D1649" s="53" t="str">
        <f aca="false">IF(LEFT(C1649,5)="000 8","X",C1649)</f>
        <v>000 2 02 03060 10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56.25" hidden="false" customHeight="false" outlineLevel="0" collapsed="false">
      <c r="A1650" s="51" t="s">
        <v>3302</v>
      </c>
      <c r="B1650" s="52" t="n">
        <v>10</v>
      </c>
      <c r="C1650" s="52" t="s">
        <v>3303</v>
      </c>
      <c r="D1650" s="53" t="str">
        <f aca="false">IF(LEFT(C1650,5)="000 8","X",C1650)</f>
        <v>000 2 02 03062 00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78.75" hidden="false" customHeight="false" outlineLevel="0" collapsed="false">
      <c r="A1651" s="51" t="s">
        <v>3304</v>
      </c>
      <c r="B1651" s="52" t="n">
        <v>10</v>
      </c>
      <c r="C1651" s="52" t="s">
        <v>3305</v>
      </c>
      <c r="D1651" s="53" t="str">
        <f aca="false">IF(LEFT(C1651,5)="000 8","X",C1651)</f>
        <v>000 2 02 03062 03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56.25" hidden="false" customHeight="false" outlineLevel="0" collapsed="false">
      <c r="A1652" s="51" t="s">
        <v>3306</v>
      </c>
      <c r="B1652" s="52" t="n">
        <v>10</v>
      </c>
      <c r="C1652" s="52" t="s">
        <v>3307</v>
      </c>
      <c r="D1652" s="53" t="str">
        <f aca="false">IF(LEFT(C1652,5)="000 8","X",C1652)</f>
        <v>000 2 02 03062 04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56.25" hidden="false" customHeight="false" outlineLevel="0" collapsed="false">
      <c r="A1653" s="51" t="s">
        <v>3308</v>
      </c>
      <c r="B1653" s="52" t="n">
        <v>10</v>
      </c>
      <c r="C1653" s="52" t="s">
        <v>3309</v>
      </c>
      <c r="D1653" s="53" t="str">
        <f aca="false">IF(LEFT(C1653,5)="000 8","X",C1653)</f>
        <v>000 2 02 03062 05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56.25" hidden="false" customHeight="false" outlineLevel="0" collapsed="false">
      <c r="A1654" s="51" t="s">
        <v>3310</v>
      </c>
      <c r="B1654" s="52" t="n">
        <v>10</v>
      </c>
      <c r="C1654" s="52" t="s">
        <v>3311</v>
      </c>
      <c r="D1654" s="53" t="str">
        <f aca="false">IF(LEFT(C1654,5)="000 8","X",C1654)</f>
        <v>000 2 02 03062 10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22.5" hidden="false" customHeight="false" outlineLevel="0" collapsed="false">
      <c r="A1655" s="51" t="s">
        <v>3312</v>
      </c>
      <c r="B1655" s="52" t="n">
        <v>10</v>
      </c>
      <c r="C1655" s="52" t="s">
        <v>3313</v>
      </c>
      <c r="D1655" s="53" t="str">
        <f aca="false">IF(LEFT(C1655,5)="000 8","X",C1655)</f>
        <v>000 2 02 03064 00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33.75" hidden="false" customHeight="false" outlineLevel="0" collapsed="false">
      <c r="A1656" s="51" t="s">
        <v>3314</v>
      </c>
      <c r="B1656" s="52" t="n">
        <v>10</v>
      </c>
      <c r="C1656" s="52" t="s">
        <v>3315</v>
      </c>
      <c r="D1656" s="53" t="str">
        <f aca="false">IF(LEFT(C1656,5)="000 8","X",C1656)</f>
        <v>000 2 02 03064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6</v>
      </c>
      <c r="B1657" s="52" t="n">
        <v>10</v>
      </c>
      <c r="C1657" s="52" t="s">
        <v>3317</v>
      </c>
      <c r="D1657" s="53" t="str">
        <f aca="false">IF(LEFT(C1657,5)="000 8","X",C1657)</f>
        <v>000 2 02 03064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56.25" hidden="false" customHeight="false" outlineLevel="0" collapsed="false">
      <c r="A1658" s="51" t="s">
        <v>3318</v>
      </c>
      <c r="B1658" s="52" t="n">
        <v>10</v>
      </c>
      <c r="C1658" s="52" t="s">
        <v>3319</v>
      </c>
      <c r="D1658" s="53" t="str">
        <f aca="false">IF(LEFT(C1658,5)="000 8","X",C1658)</f>
        <v>000 2 02 03066 02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20</v>
      </c>
      <c r="B1659" s="52" t="n">
        <v>10</v>
      </c>
      <c r="C1659" s="52" t="s">
        <v>3321</v>
      </c>
      <c r="D1659" s="53" t="str">
        <f aca="false">IF(LEFT(C1659,5)="000 8","X",C1659)</f>
        <v>000 2 02 03067 02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78.75" hidden="false" customHeight="false" outlineLevel="0" collapsed="false">
      <c r="A1660" s="51" t="s">
        <v>3322</v>
      </c>
      <c r="B1660" s="52" t="n">
        <v>10</v>
      </c>
      <c r="C1660" s="52" t="s">
        <v>3323</v>
      </c>
      <c r="D1660" s="53" t="str">
        <f aca="false">IF(LEFT(C1660,5)="000 8","X",C1660)</f>
        <v>000 2 02 03068 00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78.75" hidden="false" customHeight="false" outlineLevel="0" collapsed="false">
      <c r="A1661" s="51" t="s">
        <v>3324</v>
      </c>
      <c r="B1661" s="52" t="n">
        <v>10</v>
      </c>
      <c r="C1661" s="52" t="s">
        <v>3325</v>
      </c>
      <c r="D1661" s="53" t="str">
        <f aca="false">IF(LEFT(C1661,5)="000 8","X",C1661)</f>
        <v>000 2 02 03068 02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6</v>
      </c>
      <c r="B1662" s="52" t="n">
        <v>10</v>
      </c>
      <c r="C1662" s="52" t="s">
        <v>3327</v>
      </c>
      <c r="D1662" s="53" t="str">
        <f aca="false">IF(LEFT(C1662,5)="000 8","X",C1662)</f>
        <v>000 2 02 03068 04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28</v>
      </c>
      <c r="B1663" s="52" t="n">
        <v>10</v>
      </c>
      <c r="C1663" s="52" t="s">
        <v>3329</v>
      </c>
      <c r="D1663" s="53" t="str">
        <f aca="false">IF(LEFT(C1663,5)="000 8","X",C1663)</f>
        <v>000 2 02 03069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101.25" hidden="false" customHeight="false" outlineLevel="0" collapsed="false">
      <c r="A1664" s="51" t="s">
        <v>3330</v>
      </c>
      <c r="B1664" s="52" t="n">
        <v>10</v>
      </c>
      <c r="C1664" s="52" t="s">
        <v>3331</v>
      </c>
      <c r="D1664" s="53" t="str">
        <f aca="false">IF(LEFT(C1664,5)="000 8","X",C1664)</f>
        <v>000 2 02 03069 02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123.75" hidden="false" customHeight="false" outlineLevel="0" collapsed="false">
      <c r="A1665" s="51" t="s">
        <v>3332</v>
      </c>
      <c r="B1665" s="52" t="n">
        <v>10</v>
      </c>
      <c r="C1665" s="52" t="s">
        <v>3333</v>
      </c>
      <c r="D1665" s="53" t="str">
        <f aca="false">IF(LEFT(C1665,5)="000 8","X",C1665)</f>
        <v>000 2 02 03069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4</v>
      </c>
      <c r="B1666" s="52" t="n">
        <v>10</v>
      </c>
      <c r="C1666" s="52" t="s">
        <v>3335</v>
      </c>
      <c r="D1666" s="53" t="str">
        <f aca="false">IF(LEFT(C1666,5)="000 8","X",C1666)</f>
        <v>000 2 02 03069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6</v>
      </c>
      <c r="B1667" s="52" t="n">
        <v>10</v>
      </c>
      <c r="C1667" s="52" t="s">
        <v>3337</v>
      </c>
      <c r="D1667" s="53" t="str">
        <f aca="false">IF(LEFT(C1667,5)="000 8","X",C1667)</f>
        <v>000 2 02 03069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90" hidden="false" customHeight="false" outlineLevel="0" collapsed="false">
      <c r="A1668" s="51" t="s">
        <v>3338</v>
      </c>
      <c r="B1668" s="52" t="n">
        <v>10</v>
      </c>
      <c r="C1668" s="52" t="s">
        <v>3339</v>
      </c>
      <c r="D1668" s="53" t="str">
        <f aca="false">IF(LEFT(C1668,5)="000 8","X",C1668)</f>
        <v>000 2 02 03069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67.5" hidden="false" customHeight="false" outlineLevel="0" collapsed="false">
      <c r="A1669" s="51" t="s">
        <v>3340</v>
      </c>
      <c r="B1669" s="52" t="n">
        <v>10</v>
      </c>
      <c r="C1669" s="52" t="s">
        <v>3341</v>
      </c>
      <c r="D1669" s="53" t="str">
        <f aca="false">IF(LEFT(C1669,5)="000 8","X",C1669)</f>
        <v>000 2 02 03070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78.75" hidden="false" customHeight="false" outlineLevel="0" collapsed="false">
      <c r="A1670" s="51" t="s">
        <v>3342</v>
      </c>
      <c r="B1670" s="52" t="n">
        <v>10</v>
      </c>
      <c r="C1670" s="52" t="s">
        <v>3343</v>
      </c>
      <c r="D1670" s="53" t="str">
        <f aca="false">IF(LEFT(C1670,5)="000 8","X",C1670)</f>
        <v>000 2 02 03070 02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101.25" hidden="false" customHeight="false" outlineLevel="0" collapsed="false">
      <c r="A1671" s="51" t="s">
        <v>3344</v>
      </c>
      <c r="B1671" s="52" t="n">
        <v>10</v>
      </c>
      <c r="C1671" s="52" t="s">
        <v>3345</v>
      </c>
      <c r="D1671" s="53" t="str">
        <f aca="false">IF(LEFT(C1671,5)="000 8","X",C1671)</f>
        <v>000 2 02 03070 03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78.75" hidden="false" customHeight="false" outlineLevel="0" collapsed="false">
      <c r="A1672" s="51" t="s">
        <v>3346</v>
      </c>
      <c r="B1672" s="52" t="n">
        <v>10</v>
      </c>
      <c r="C1672" s="52" t="s">
        <v>3347</v>
      </c>
      <c r="D1672" s="53" t="str">
        <f aca="false">IF(LEFT(C1672,5)="000 8","X",C1672)</f>
        <v>000 2 02 03070 04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78.75" hidden="false" customHeight="false" outlineLevel="0" collapsed="false">
      <c r="A1673" s="51" t="s">
        <v>3348</v>
      </c>
      <c r="B1673" s="52" t="n">
        <v>10</v>
      </c>
      <c r="C1673" s="52" t="s">
        <v>3349</v>
      </c>
      <c r="D1673" s="53" t="str">
        <f aca="false">IF(LEFT(C1673,5)="000 8","X",C1673)</f>
        <v>000 2 02 03070 05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67.5" hidden="false" customHeight="false" outlineLevel="0" collapsed="false">
      <c r="A1674" s="51" t="s">
        <v>3350</v>
      </c>
      <c r="B1674" s="52" t="n">
        <v>10</v>
      </c>
      <c r="C1674" s="52" t="s">
        <v>3351</v>
      </c>
      <c r="D1674" s="53" t="str">
        <f aca="false">IF(LEFT(C1674,5)="000 8","X",C1674)</f>
        <v>000 2 02 03070 1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56.25" hidden="false" customHeight="false" outlineLevel="0" collapsed="false">
      <c r="A1675" s="51" t="s">
        <v>3352</v>
      </c>
      <c r="B1675" s="52" t="n">
        <v>10</v>
      </c>
      <c r="C1675" s="52" t="s">
        <v>3353</v>
      </c>
      <c r="D1675" s="53" t="str">
        <f aca="false">IF(LEFT(C1675,5)="000 8","X",C1675)</f>
        <v>000 2 02 03071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54</v>
      </c>
      <c r="B1676" s="52" t="n">
        <v>10</v>
      </c>
      <c r="C1676" s="52" t="s">
        <v>3355</v>
      </c>
      <c r="D1676" s="53" t="str">
        <f aca="false">IF(LEFT(C1676,5)="000 8","X",C1676)</f>
        <v>000 2 02 03073 00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78.75" hidden="false" customHeight="false" outlineLevel="0" collapsed="false">
      <c r="A1677" s="51" t="s">
        <v>3356</v>
      </c>
      <c r="B1677" s="52" t="n">
        <v>10</v>
      </c>
      <c r="C1677" s="52" t="s">
        <v>3357</v>
      </c>
      <c r="D1677" s="53" t="str">
        <f aca="false">IF(LEFT(C1677,5)="000 8","X",C1677)</f>
        <v>000 2 02 03073 03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56.25" hidden="false" customHeight="false" outlineLevel="0" collapsed="false">
      <c r="A1678" s="51" t="s">
        <v>3358</v>
      </c>
      <c r="B1678" s="52" t="n">
        <v>10</v>
      </c>
      <c r="C1678" s="52" t="s">
        <v>3359</v>
      </c>
      <c r="D1678" s="53" t="str">
        <f aca="false">IF(LEFT(C1678,5)="000 8","X",C1678)</f>
        <v>000 2 02 03073 04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6.25" hidden="false" customHeight="false" outlineLevel="0" collapsed="false">
      <c r="A1679" s="51" t="s">
        <v>3360</v>
      </c>
      <c r="B1679" s="52" t="n">
        <v>10</v>
      </c>
      <c r="C1679" s="52" t="s">
        <v>3361</v>
      </c>
      <c r="D1679" s="53" t="str">
        <f aca="false">IF(LEFT(C1679,5)="000 8","X",C1679)</f>
        <v>000 2 02 03073 05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2</v>
      </c>
      <c r="B1680" s="52" t="n">
        <v>10</v>
      </c>
      <c r="C1680" s="52" t="s">
        <v>3363</v>
      </c>
      <c r="D1680" s="53" t="str">
        <f aca="false">IF(LEFT(C1680,5)="000 8","X",C1680)</f>
        <v>000 2 02 03073 1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1" t="s">
        <v>3364</v>
      </c>
      <c r="B1681" s="52" t="n">
        <v>10</v>
      </c>
      <c r="C1681" s="52" t="s">
        <v>3365</v>
      </c>
      <c r="D1681" s="53" t="str">
        <f aca="false">IF(LEFT(C1681,5)="000 8","X",C1681)</f>
        <v>000 2 02 03075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01.25" hidden="false" customHeight="false" outlineLevel="0" collapsed="false">
      <c r="A1682" s="51" t="s">
        <v>3366</v>
      </c>
      <c r="B1682" s="52" t="n">
        <v>10</v>
      </c>
      <c r="C1682" s="52" t="s">
        <v>3367</v>
      </c>
      <c r="D1682" s="53" t="str">
        <f aca="false">IF(LEFT(C1682,5)="000 8","X",C1682)</f>
        <v>000 2 02 03075 03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78.75" hidden="false" customHeight="false" outlineLevel="0" collapsed="false">
      <c r="A1683" s="51" t="s">
        <v>3368</v>
      </c>
      <c r="B1683" s="52" t="n">
        <v>10</v>
      </c>
      <c r="C1683" s="52" t="s">
        <v>3369</v>
      </c>
      <c r="D1683" s="53" t="str">
        <f aca="false">IF(LEFT(C1683,5)="000 8","X",C1683)</f>
        <v>000 2 02 03075 04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78.75" hidden="false" customHeight="false" outlineLevel="0" collapsed="false">
      <c r="A1684" s="51" t="s">
        <v>3370</v>
      </c>
      <c r="B1684" s="52" t="n">
        <v>10</v>
      </c>
      <c r="C1684" s="52" t="s">
        <v>3371</v>
      </c>
      <c r="D1684" s="53" t="str">
        <f aca="false">IF(LEFT(C1684,5)="000 8","X",C1684)</f>
        <v>000 2 02 03075 05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2</v>
      </c>
      <c r="B1685" s="52" t="n">
        <v>10</v>
      </c>
      <c r="C1685" s="52" t="s">
        <v>3373</v>
      </c>
      <c r="D1685" s="53" t="str">
        <f aca="false">IF(LEFT(C1685,5)="000 8","X",C1685)</f>
        <v>000 2 02 03075 1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33.75" hidden="false" customHeight="false" outlineLevel="0" collapsed="false">
      <c r="A1686" s="51" t="s">
        <v>3374</v>
      </c>
      <c r="B1686" s="52" t="n">
        <v>10</v>
      </c>
      <c r="C1686" s="52" t="s">
        <v>3375</v>
      </c>
      <c r="D1686" s="53" t="str">
        <f aca="false">IF(LEFT(C1686,5)="000 8","X",C1686)</f>
        <v>000 2 02 03076 00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6</v>
      </c>
      <c r="B1687" s="52" t="n">
        <v>10</v>
      </c>
      <c r="C1687" s="52" t="s">
        <v>3377</v>
      </c>
      <c r="D1687" s="53" t="str">
        <f aca="false">IF(LEFT(C1687,5)="000 8","X",C1687)</f>
        <v>000 2 02 03076 03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78</v>
      </c>
      <c r="B1688" s="52" t="n">
        <v>10</v>
      </c>
      <c r="C1688" s="52" t="s">
        <v>3379</v>
      </c>
      <c r="D1688" s="53" t="str">
        <f aca="false">IF(LEFT(C1688,5)="000 8","X",C1688)</f>
        <v>000 2 02 03076 04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5" hidden="false" customHeight="false" outlineLevel="0" collapsed="false">
      <c r="A1689" s="51" t="s">
        <v>3380</v>
      </c>
      <c r="B1689" s="52" t="n">
        <v>10</v>
      </c>
      <c r="C1689" s="52" t="s">
        <v>3381</v>
      </c>
      <c r="D1689" s="53" t="str">
        <f aca="false">IF(LEFT(C1689,5)="000 8","X",C1689)</f>
        <v>000 2 02 03076 05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33.75" hidden="false" customHeight="false" outlineLevel="0" collapsed="false">
      <c r="A1690" s="51" t="s">
        <v>3382</v>
      </c>
      <c r="B1690" s="52" t="n">
        <v>10</v>
      </c>
      <c r="C1690" s="52" t="s">
        <v>3383</v>
      </c>
      <c r="D1690" s="53" t="str">
        <f aca="false">IF(LEFT(C1690,5)="000 8","X",C1690)</f>
        <v>000 2 02 03076 1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33.75" hidden="false" customHeight="false" outlineLevel="0" collapsed="false">
      <c r="A1691" s="51" t="s">
        <v>3384</v>
      </c>
      <c r="B1691" s="52" t="n">
        <v>10</v>
      </c>
      <c r="C1691" s="52" t="s">
        <v>3385</v>
      </c>
      <c r="D1691" s="53" t="str">
        <f aca="false">IF(LEFT(C1691,5)="000 8","X",C1691)</f>
        <v>000 2 02 03077 00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45" hidden="false" customHeight="false" outlineLevel="0" collapsed="false">
      <c r="A1692" s="51" t="s">
        <v>3386</v>
      </c>
      <c r="B1692" s="52" t="n">
        <v>10</v>
      </c>
      <c r="C1692" s="52" t="s">
        <v>3387</v>
      </c>
      <c r="D1692" s="53" t="str">
        <f aca="false">IF(LEFT(C1692,5)="000 8","X",C1692)</f>
        <v>000 2 02 03077 02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45" hidden="false" customHeight="false" outlineLevel="0" collapsed="false">
      <c r="A1693" s="51" t="s">
        <v>3388</v>
      </c>
      <c r="B1693" s="52" t="n">
        <v>10</v>
      </c>
      <c r="C1693" s="52" t="s">
        <v>3389</v>
      </c>
      <c r="D1693" s="53" t="str">
        <f aca="false">IF(LEFT(C1693,5)="000 8","X",C1693)</f>
        <v>000 2 02 03077 04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0</v>
      </c>
      <c r="B1694" s="52" t="n">
        <v>10</v>
      </c>
      <c r="C1694" s="52" t="s">
        <v>3391</v>
      </c>
      <c r="D1694" s="53" t="str">
        <f aca="false">IF(LEFT(C1694,5)="000 8","X",C1694)</f>
        <v>000 2 02 03077 05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33.75" hidden="false" customHeight="false" outlineLevel="0" collapsed="false">
      <c r="A1695" s="51" t="s">
        <v>3392</v>
      </c>
      <c r="B1695" s="52" t="n">
        <v>10</v>
      </c>
      <c r="C1695" s="52" t="s">
        <v>3393</v>
      </c>
      <c r="D1695" s="53" t="str">
        <f aca="false">IF(LEFT(C1695,5)="000 8","X",C1695)</f>
        <v>000 2 02 03077 10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1" t="s">
        <v>3394</v>
      </c>
      <c r="B1696" s="52" t="n">
        <v>10</v>
      </c>
      <c r="C1696" s="52" t="s">
        <v>3395</v>
      </c>
      <c r="D1696" s="53" t="str">
        <f aca="false">IF(LEFT(C1696,5)="000 8","X",C1696)</f>
        <v>000 2 02 03078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6</v>
      </c>
      <c r="B1697" s="52" t="n">
        <v>10</v>
      </c>
      <c r="C1697" s="52" t="s">
        <v>3397</v>
      </c>
      <c r="D1697" s="53" t="str">
        <f aca="false">IF(LEFT(C1697,5)="000 8","X",C1697)</f>
        <v>000 2 02 03078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33.75" hidden="false" customHeight="false" outlineLevel="0" collapsed="false">
      <c r="A1698" s="51" t="s">
        <v>3398</v>
      </c>
      <c r="B1698" s="52" t="n">
        <v>10</v>
      </c>
      <c r="C1698" s="52" t="s">
        <v>3399</v>
      </c>
      <c r="D1698" s="53" t="str">
        <f aca="false">IF(LEFT(C1698,5)="000 8","X",C1698)</f>
        <v>000 2 02 03078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0</v>
      </c>
      <c r="B1699" s="52" t="n">
        <v>10</v>
      </c>
      <c r="C1699" s="52" t="s">
        <v>3401</v>
      </c>
      <c r="D1699" s="53" t="str">
        <f aca="false">IF(LEFT(C1699,5)="000 8","X",C1699)</f>
        <v>000 2 02 03078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78.75" hidden="false" customHeight="false" outlineLevel="0" collapsed="false">
      <c r="A1700" s="51" t="s">
        <v>3402</v>
      </c>
      <c r="B1700" s="52" t="n">
        <v>10</v>
      </c>
      <c r="C1700" s="52" t="s">
        <v>3403</v>
      </c>
      <c r="D1700" s="53" t="str">
        <f aca="false">IF(LEFT(C1700,5)="000 8","X",C1700)</f>
        <v>000 2 02 03079 0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4</v>
      </c>
      <c r="B1701" s="52" t="n">
        <v>10</v>
      </c>
      <c r="C1701" s="52" t="s">
        <v>3405</v>
      </c>
      <c r="D1701" s="53" t="str">
        <f aca="false">IF(LEFT(C1701,5)="000 8","X",C1701)</f>
        <v>000 2 02 03079 04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90" hidden="false" customHeight="false" outlineLevel="0" collapsed="false">
      <c r="A1702" s="51" t="s">
        <v>3406</v>
      </c>
      <c r="B1702" s="52" t="n">
        <v>10</v>
      </c>
      <c r="C1702" s="52" t="s">
        <v>3407</v>
      </c>
      <c r="D1702" s="53" t="str">
        <f aca="false">IF(LEFT(C1702,5)="000 8","X",C1702)</f>
        <v>000 2 02 03079 05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2.75" hidden="false" customHeight="false" outlineLevel="0" collapsed="false">
      <c r="A1703" s="51" t="s">
        <v>3408</v>
      </c>
      <c r="B1703" s="52" t="n">
        <v>10</v>
      </c>
      <c r="C1703" s="52" t="s">
        <v>3409</v>
      </c>
      <c r="D1703" s="53" t="str">
        <f aca="false">IF(LEFT(C1703,5)="000 8","X",C1703)</f>
        <v>000 2 02 03999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1" t="s">
        <v>3410</v>
      </c>
      <c r="B1704" s="52" t="n">
        <v>10</v>
      </c>
      <c r="C1704" s="52" t="s">
        <v>3411</v>
      </c>
      <c r="D1704" s="53" t="str">
        <f aca="false">IF(LEFT(C1704,5)="000 8","X",C1704)</f>
        <v>000 2 02 03999 02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45" hidden="false" customHeight="false" outlineLevel="0" collapsed="false">
      <c r="A1705" s="51" t="s">
        <v>3412</v>
      </c>
      <c r="B1705" s="52" t="n">
        <v>10</v>
      </c>
      <c r="C1705" s="52" t="s">
        <v>3413</v>
      </c>
      <c r="D1705" s="53" t="str">
        <f aca="false">IF(LEFT(C1705,5)="000 8","X",C1705)</f>
        <v>000 2 02 03999 03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2.75" hidden="false" customHeight="false" outlineLevel="0" collapsed="false">
      <c r="A1706" s="51" t="s">
        <v>3414</v>
      </c>
      <c r="B1706" s="52" t="n">
        <v>10</v>
      </c>
      <c r="C1706" s="52" t="s">
        <v>3415</v>
      </c>
      <c r="D1706" s="53" t="str">
        <f aca="false">IF(LEFT(C1706,5)="000 8","X",C1706)</f>
        <v>000 2 02 03999 04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22.5" hidden="false" customHeight="false" outlineLevel="0" collapsed="false">
      <c r="A1707" s="51" t="s">
        <v>3416</v>
      </c>
      <c r="B1707" s="52" t="n">
        <v>10</v>
      </c>
      <c r="C1707" s="52" t="s">
        <v>3417</v>
      </c>
      <c r="D1707" s="53" t="str">
        <f aca="false">IF(LEFT(C1707,5)="000 8","X",C1707)</f>
        <v>000 2 02 03999 05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2.75" hidden="false" customHeight="false" outlineLevel="0" collapsed="false">
      <c r="A1708" s="51" t="s">
        <v>3418</v>
      </c>
      <c r="B1708" s="52" t="n">
        <v>10</v>
      </c>
      <c r="C1708" s="52" t="s">
        <v>3419</v>
      </c>
      <c r="D1708" s="53" t="str">
        <f aca="false">IF(LEFT(C1708,5)="000 8","X",C1708)</f>
        <v>000 2 02 03999 1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12.75" hidden="false" customHeight="false" outlineLevel="0" collapsed="false">
      <c r="A1709" s="51" t="s">
        <v>3420</v>
      </c>
      <c r="B1709" s="52" t="n">
        <v>10</v>
      </c>
      <c r="C1709" s="52" t="s">
        <v>3421</v>
      </c>
      <c r="D1709" s="53" t="str">
        <f aca="false">IF(LEFT(C1709,5)="000 8","X",C1709)</f>
        <v>000 2 02 04000 00 0000 151</v>
      </c>
      <c r="E1709" s="54"/>
      <c r="F1709" s="55"/>
      <c r="G1709" s="56"/>
      <c r="H1709" s="56" t="n">
        <v>10674600</v>
      </c>
      <c r="I1709" s="56"/>
      <c r="J1709" s="56"/>
      <c r="K1709" s="56"/>
      <c r="L1709" s="56"/>
      <c r="M1709" s="56" t="n">
        <v>10674600</v>
      </c>
      <c r="N1709" s="56"/>
      <c r="O1709" s="56"/>
      <c r="P1709" s="56"/>
      <c r="Q1709" s="56"/>
      <c r="R1709" s="56"/>
      <c r="S1709" s="56"/>
      <c r="T1709" s="56"/>
      <c r="U1709" s="56"/>
      <c r="V1709" s="56"/>
      <c r="W1709" s="56"/>
      <c r="X1709" s="56"/>
    </row>
    <row r="1710" customFormat="false" ht="33.75" hidden="false" customHeight="false" outlineLevel="0" collapsed="false">
      <c r="A1710" s="51" t="s">
        <v>3422</v>
      </c>
      <c r="B1710" s="52" t="n">
        <v>10</v>
      </c>
      <c r="C1710" s="52" t="s">
        <v>3423</v>
      </c>
      <c r="D1710" s="53" t="str">
        <f aca="false">IF(LEFT(C1710,5)="000 8","X",C1710)</f>
        <v>000 2 02 04001 0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45" hidden="false" customHeight="false" outlineLevel="0" collapsed="false">
      <c r="A1711" s="51" t="s">
        <v>3424</v>
      </c>
      <c r="B1711" s="52" t="n">
        <v>10</v>
      </c>
      <c r="C1711" s="52" t="s">
        <v>3425</v>
      </c>
      <c r="D1711" s="53" t="str">
        <f aca="false">IF(LEFT(C1711,5)="000 8","X",C1711)</f>
        <v>000 2 02 04001 02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45" hidden="false" customHeight="false" outlineLevel="0" collapsed="false">
      <c r="A1712" s="51" t="s">
        <v>3426</v>
      </c>
      <c r="B1712" s="52" t="n">
        <v>10</v>
      </c>
      <c r="C1712" s="52" t="s">
        <v>3427</v>
      </c>
      <c r="D1712" s="53" t="str">
        <f aca="false">IF(LEFT(C1712,5)="000 8","X",C1712)</f>
        <v>000 2 02 04001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45" hidden="false" customHeight="false" outlineLevel="0" collapsed="false">
      <c r="A1713" s="51" t="s">
        <v>3428</v>
      </c>
      <c r="B1713" s="52" t="n">
        <v>10</v>
      </c>
      <c r="C1713" s="52" t="s">
        <v>3429</v>
      </c>
      <c r="D1713" s="53" t="str">
        <f aca="false">IF(LEFT(C1713,5)="000 8","X",C1713)</f>
        <v>000 2 02 04001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33.75" hidden="false" customHeight="false" outlineLevel="0" collapsed="false">
      <c r="A1714" s="51" t="s">
        <v>3430</v>
      </c>
      <c r="B1714" s="52" t="n">
        <v>10</v>
      </c>
      <c r="C1714" s="52" t="s">
        <v>3431</v>
      </c>
      <c r="D1714" s="53" t="str">
        <f aca="false">IF(LEFT(C1714,5)="000 8","X",C1714)</f>
        <v>000 2 02 04002 0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45" hidden="false" customHeight="false" outlineLevel="0" collapsed="false">
      <c r="A1715" s="51" t="s">
        <v>3432</v>
      </c>
      <c r="B1715" s="52" t="n">
        <v>10</v>
      </c>
      <c r="C1715" s="52" t="s">
        <v>3433</v>
      </c>
      <c r="D1715" s="53" t="str">
        <f aca="false">IF(LEFT(C1715,5)="000 8","X",C1715)</f>
        <v>000 2 02 04002 02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1" t="s">
        <v>3434</v>
      </c>
      <c r="B1716" s="52" t="n">
        <v>10</v>
      </c>
      <c r="C1716" s="52" t="s">
        <v>3435</v>
      </c>
      <c r="D1716" s="53" t="str">
        <f aca="false">IF(LEFT(C1716,5)="000 8","X",C1716)</f>
        <v>000 2 02 04002 04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45" hidden="false" customHeight="false" outlineLevel="0" collapsed="false">
      <c r="A1717" s="51" t="s">
        <v>3436</v>
      </c>
      <c r="B1717" s="52" t="n">
        <v>10</v>
      </c>
      <c r="C1717" s="52" t="s">
        <v>3437</v>
      </c>
      <c r="D1717" s="53" t="str">
        <f aca="false">IF(LEFT(C1717,5)="000 8","X",C1717)</f>
        <v>000 2 02 04002 05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45" hidden="false" customHeight="false" outlineLevel="0" collapsed="false">
      <c r="A1718" s="51" t="s">
        <v>3438</v>
      </c>
      <c r="B1718" s="52" t="n">
        <v>10</v>
      </c>
      <c r="C1718" s="52" t="s">
        <v>3439</v>
      </c>
      <c r="D1718" s="53" t="str">
        <f aca="false">IF(LEFT(C1718,5)="000 8","X",C1718)</f>
        <v>000 2 02 04004 02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45" hidden="false" customHeight="false" outlineLevel="0" collapsed="false">
      <c r="A1719" s="51" t="s">
        <v>3440</v>
      </c>
      <c r="B1719" s="52" t="n">
        <v>10</v>
      </c>
      <c r="C1719" s="52" t="s">
        <v>3441</v>
      </c>
      <c r="D1719" s="53" t="str">
        <f aca="false">IF(LEFT(C1719,5)="000 8","X",C1719)</f>
        <v>000 2 02 04007 0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2</v>
      </c>
      <c r="B1720" s="52" t="n">
        <v>10</v>
      </c>
      <c r="C1720" s="52" t="s">
        <v>3443</v>
      </c>
      <c r="D1720" s="53" t="str">
        <f aca="false">IF(LEFT(C1720,5)="000 8","X",C1720)</f>
        <v>000 2 02 04007 02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67.5" hidden="false" customHeight="false" outlineLevel="0" collapsed="false">
      <c r="A1721" s="51" t="s">
        <v>3444</v>
      </c>
      <c r="B1721" s="52" t="n">
        <v>10</v>
      </c>
      <c r="C1721" s="52" t="s">
        <v>3445</v>
      </c>
      <c r="D1721" s="53" t="str">
        <f aca="false">IF(LEFT(C1721,5)="000 8","X",C1721)</f>
        <v>000 2 02 04007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45" hidden="false" customHeight="false" outlineLevel="0" collapsed="false">
      <c r="A1722" s="51" t="s">
        <v>3446</v>
      </c>
      <c r="B1722" s="52" t="n">
        <v>10</v>
      </c>
      <c r="C1722" s="52" t="s">
        <v>3447</v>
      </c>
      <c r="D1722" s="53" t="str">
        <f aca="false">IF(LEFT(C1722,5)="000 8","X",C1722)</f>
        <v>000 2 02 04007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56.25" hidden="false" customHeight="false" outlineLevel="0" collapsed="false">
      <c r="A1723" s="51" t="s">
        <v>3448</v>
      </c>
      <c r="B1723" s="52" t="n">
        <v>10</v>
      </c>
      <c r="C1723" s="52" t="s">
        <v>3449</v>
      </c>
      <c r="D1723" s="53" t="str">
        <f aca="false">IF(LEFT(C1723,5)="000 8","X",C1723)</f>
        <v>000 2 02 04007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45" hidden="false" customHeight="false" outlineLevel="0" collapsed="false">
      <c r="A1724" s="51" t="s">
        <v>3450</v>
      </c>
      <c r="B1724" s="52" t="n">
        <v>10</v>
      </c>
      <c r="C1724" s="52" t="s">
        <v>3451</v>
      </c>
      <c r="D1724" s="53" t="str">
        <f aca="false">IF(LEFT(C1724,5)="000 8","X",C1724)</f>
        <v>000 2 02 04007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52</v>
      </c>
      <c r="B1725" s="52" t="n">
        <v>10</v>
      </c>
      <c r="C1725" s="52" t="s">
        <v>3453</v>
      </c>
      <c r="D1725" s="53" t="str">
        <f aca="false">IF(LEFT(C1725,5)="000 8","X",C1725)</f>
        <v>000 2 02 04008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33.75" hidden="false" customHeight="false" outlineLevel="0" collapsed="false">
      <c r="A1726" s="51" t="s">
        <v>3454</v>
      </c>
      <c r="B1726" s="52" t="n">
        <v>10</v>
      </c>
      <c r="C1726" s="52" t="s">
        <v>3455</v>
      </c>
      <c r="D1726" s="53" t="str">
        <f aca="false">IF(LEFT(C1726,5)="000 8","X",C1726)</f>
        <v>000 2 02 04009 04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5" hidden="false" customHeight="false" outlineLevel="0" collapsed="false">
      <c r="A1727" s="51" t="s">
        <v>3456</v>
      </c>
      <c r="B1727" s="52" t="n">
        <v>10</v>
      </c>
      <c r="C1727" s="52" t="s">
        <v>3457</v>
      </c>
      <c r="D1727" s="53" t="str">
        <f aca="false">IF(LEFT(C1727,5)="000 8","X",C1727)</f>
        <v>000 2 02 04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1" t="s">
        <v>3458</v>
      </c>
      <c r="B1728" s="52" t="n">
        <v>10</v>
      </c>
      <c r="C1728" s="52" t="s">
        <v>3459</v>
      </c>
      <c r="D1728" s="53" t="str">
        <f aca="false">IF(LEFT(C1728,5)="000 8","X",C1728)</f>
        <v>000 2 02 04010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60</v>
      </c>
      <c r="B1729" s="52" t="n">
        <v>10</v>
      </c>
      <c r="C1729" s="52" t="s">
        <v>3461</v>
      </c>
      <c r="D1729" s="53" t="str">
        <f aca="false">IF(LEFT(C1729,5)="000 8","X",C1729)</f>
        <v>000 2 02 04010 04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45" hidden="false" customHeight="false" outlineLevel="0" collapsed="false">
      <c r="A1730" s="51" t="s">
        <v>3462</v>
      </c>
      <c r="B1730" s="52" t="n">
        <v>10</v>
      </c>
      <c r="C1730" s="52" t="s">
        <v>3463</v>
      </c>
      <c r="D1730" s="53" t="str">
        <f aca="false">IF(LEFT(C1730,5)="000 8","X",C1730)</f>
        <v>000 2 02 0401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56.25" hidden="false" customHeight="false" outlineLevel="0" collapsed="false">
      <c r="A1731" s="51" t="s">
        <v>3464</v>
      </c>
      <c r="B1731" s="52" t="n">
        <v>10</v>
      </c>
      <c r="C1731" s="52" t="s">
        <v>3465</v>
      </c>
      <c r="D1731" s="53" t="str">
        <f aca="false">IF(LEFT(C1731,5)="000 8","X",C1731)</f>
        <v>000 2 02 04011 02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67.5" hidden="false" customHeight="false" outlineLevel="0" collapsed="false">
      <c r="A1732" s="51" t="s">
        <v>3466</v>
      </c>
      <c r="B1732" s="52" t="n">
        <v>10</v>
      </c>
      <c r="C1732" s="52" t="s">
        <v>3467</v>
      </c>
      <c r="D1732" s="53" t="str">
        <f aca="false">IF(LEFT(C1732,5)="000 8","X",C1732)</f>
        <v>000 2 02 04011 03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68</v>
      </c>
      <c r="B1733" s="52" t="n">
        <v>10</v>
      </c>
      <c r="C1733" s="52" t="s">
        <v>3469</v>
      </c>
      <c r="D1733" s="53" t="str">
        <f aca="false">IF(LEFT(C1733,5)="000 8","X",C1733)</f>
        <v>000 2 02 04011 04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56.25" hidden="false" customHeight="false" outlineLevel="0" collapsed="false">
      <c r="A1734" s="51" t="s">
        <v>3470</v>
      </c>
      <c r="B1734" s="52" t="n">
        <v>10</v>
      </c>
      <c r="C1734" s="52" t="s">
        <v>3471</v>
      </c>
      <c r="D1734" s="53" t="str">
        <f aca="false">IF(LEFT(C1734,5)="000 8","X",C1734)</f>
        <v>000 2 02 04011 05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2</v>
      </c>
      <c r="B1735" s="52" t="n">
        <v>10</v>
      </c>
      <c r="C1735" s="52" t="s">
        <v>3473</v>
      </c>
      <c r="D1735" s="53" t="str">
        <f aca="false">IF(LEFT(C1735,5)="000 8","X",C1735)</f>
        <v>000 2 02 04011 1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4</v>
      </c>
      <c r="B1736" s="52" t="n">
        <v>10</v>
      </c>
      <c r="C1736" s="52" t="s">
        <v>3475</v>
      </c>
      <c r="D1736" s="53" t="str">
        <f aca="false">IF(LEFT(C1736,5)="000 8","X",C1736)</f>
        <v>000 2 02 04012 0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56.25" hidden="false" customHeight="false" outlineLevel="0" collapsed="false">
      <c r="A1737" s="51" t="s">
        <v>3476</v>
      </c>
      <c r="B1737" s="52" t="n">
        <v>10</v>
      </c>
      <c r="C1737" s="52" t="s">
        <v>3477</v>
      </c>
      <c r="D1737" s="53" t="str">
        <f aca="false">IF(LEFT(C1737,5)="000 8","X",C1737)</f>
        <v>000 2 02 04012 02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78.75" hidden="false" customHeight="false" outlineLevel="0" collapsed="false">
      <c r="A1738" s="51" t="s">
        <v>3478</v>
      </c>
      <c r="B1738" s="52" t="n">
        <v>10</v>
      </c>
      <c r="C1738" s="52" t="s">
        <v>3479</v>
      </c>
      <c r="D1738" s="53" t="str">
        <f aca="false">IF(LEFT(C1738,5)="000 8","X",C1738)</f>
        <v>000 2 02 04012 03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80</v>
      </c>
      <c r="B1739" s="52" t="n">
        <v>10</v>
      </c>
      <c r="C1739" s="52" t="s">
        <v>3481</v>
      </c>
      <c r="D1739" s="53" t="str">
        <f aca="false">IF(LEFT(C1739,5)="000 8","X",C1739)</f>
        <v>000 2 02 04012 04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56.25" hidden="false" customHeight="false" outlineLevel="0" collapsed="false">
      <c r="A1740" s="51" t="s">
        <v>3482</v>
      </c>
      <c r="B1740" s="52" t="n">
        <v>10</v>
      </c>
      <c r="C1740" s="52" t="s">
        <v>3483</v>
      </c>
      <c r="D1740" s="53" t="str">
        <f aca="false">IF(LEFT(C1740,5)="000 8","X",C1740)</f>
        <v>000 2 02 04012 05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1" t="s">
        <v>3484</v>
      </c>
      <c r="B1741" s="52" t="n">
        <v>10</v>
      </c>
      <c r="C1741" s="52" t="s">
        <v>3485</v>
      </c>
      <c r="D1741" s="53" t="str">
        <f aca="false">IF(LEFT(C1741,5)="000 8","X",C1741)</f>
        <v>000 2 02 04012 1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56.25" hidden="false" customHeight="false" outlineLevel="0" collapsed="false">
      <c r="A1742" s="51" t="s">
        <v>3486</v>
      </c>
      <c r="B1742" s="52" t="n">
        <v>10</v>
      </c>
      <c r="C1742" s="52" t="s">
        <v>3487</v>
      </c>
      <c r="D1742" s="53" t="str">
        <f aca="false">IF(LEFT(C1742,5)="000 8","X",C1742)</f>
        <v>000 2 02 04014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67.5" hidden="false" customHeight="false" outlineLevel="0" collapsed="false">
      <c r="A1743" s="51" t="s">
        <v>3488</v>
      </c>
      <c r="B1743" s="52" t="n">
        <v>10</v>
      </c>
      <c r="C1743" s="52" t="s">
        <v>3489</v>
      </c>
      <c r="D1743" s="53" t="str">
        <f aca="false">IF(LEFT(C1743,5)="000 8","X",C1743)</f>
        <v>000 2 02 04014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67.5" hidden="false" customHeight="false" outlineLevel="0" collapsed="false">
      <c r="A1744" s="51" t="s">
        <v>3490</v>
      </c>
      <c r="B1744" s="52" t="n">
        <v>10</v>
      </c>
      <c r="C1744" s="52" t="s">
        <v>3491</v>
      </c>
      <c r="D1744" s="53" t="str">
        <f aca="false">IF(LEFT(C1744,5)="000 8","X",C1744)</f>
        <v>000 2 02 04014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78.75" hidden="false" customHeight="false" outlineLevel="0" collapsed="false">
      <c r="A1745" s="51" t="s">
        <v>3492</v>
      </c>
      <c r="B1745" s="52" t="n">
        <v>10</v>
      </c>
      <c r="C1745" s="52" t="s">
        <v>3493</v>
      </c>
      <c r="D1745" s="53" t="str">
        <f aca="false">IF(LEFT(C1745,5)="000 8","X",C1745)</f>
        <v>000 2 02 04016 02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4</v>
      </c>
      <c r="B1746" s="52" t="n">
        <v>10</v>
      </c>
      <c r="C1746" s="52" t="s">
        <v>3495</v>
      </c>
      <c r="D1746" s="53" t="str">
        <f aca="false">IF(LEFT(C1746,5)="000 8","X",C1746)</f>
        <v>000 2 02 04017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56.25" hidden="false" customHeight="false" outlineLevel="0" collapsed="false">
      <c r="A1747" s="51" t="s">
        <v>3496</v>
      </c>
      <c r="B1747" s="52" t="n">
        <v>10</v>
      </c>
      <c r="C1747" s="52" t="s">
        <v>3497</v>
      </c>
      <c r="D1747" s="53" t="str">
        <f aca="false">IF(LEFT(C1747,5)="000 8","X",C1747)</f>
        <v>000 2 02 04017 02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45" hidden="false" customHeight="false" outlineLevel="0" collapsed="false">
      <c r="A1748" s="51" t="s">
        <v>3498</v>
      </c>
      <c r="B1748" s="52" t="n">
        <v>10</v>
      </c>
      <c r="C1748" s="52" t="s">
        <v>3499</v>
      </c>
      <c r="D1748" s="53" t="str">
        <f aca="false">IF(LEFT(C1748,5)="000 8","X",C1748)</f>
        <v>000 2 02 04017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500</v>
      </c>
      <c r="B1749" s="52" t="n">
        <v>10</v>
      </c>
      <c r="C1749" s="52" t="s">
        <v>3501</v>
      </c>
      <c r="D1749" s="53" t="str">
        <f aca="false">IF(LEFT(C1749,5)="000 8","X",C1749)</f>
        <v>000 2 02 04018 0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502</v>
      </c>
      <c r="B1750" s="52" t="n">
        <v>10</v>
      </c>
      <c r="C1750" s="52" t="s">
        <v>3503</v>
      </c>
      <c r="D1750" s="53" t="str">
        <f aca="false">IF(LEFT(C1750,5)="000 8","X",C1750)</f>
        <v>000 2 02 04018 02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67.5" hidden="false" customHeight="false" outlineLevel="0" collapsed="false">
      <c r="A1751" s="51" t="s">
        <v>3504</v>
      </c>
      <c r="B1751" s="52" t="n">
        <v>10</v>
      </c>
      <c r="C1751" s="52" t="s">
        <v>3505</v>
      </c>
      <c r="D1751" s="53" t="str">
        <f aca="false">IF(LEFT(C1751,5)="000 8","X",C1751)</f>
        <v>000 2 02 04018 04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1" t="s">
        <v>3506</v>
      </c>
      <c r="B1752" s="52" t="n">
        <v>10</v>
      </c>
      <c r="C1752" s="52" t="s">
        <v>3507</v>
      </c>
      <c r="D1752" s="53" t="str">
        <f aca="false">IF(LEFT(C1752,5)="000 8","X",C1752)</f>
        <v>000 2 02 04019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56.25" hidden="false" customHeight="false" outlineLevel="0" collapsed="false">
      <c r="A1753" s="51" t="s">
        <v>3508</v>
      </c>
      <c r="B1753" s="52" t="n">
        <v>10</v>
      </c>
      <c r="C1753" s="52" t="s">
        <v>3509</v>
      </c>
      <c r="D1753" s="53" t="str">
        <f aca="false">IF(LEFT(C1753,5)="000 8","X",C1753)</f>
        <v>000 2 02 04019 02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0</v>
      </c>
      <c r="B1754" s="52" t="n">
        <v>10</v>
      </c>
      <c r="C1754" s="52" t="s">
        <v>3511</v>
      </c>
      <c r="D1754" s="53" t="str">
        <f aca="false">IF(LEFT(C1754,5)="000 8","X",C1754)</f>
        <v>000 2 02 04019 04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45" hidden="false" customHeight="false" outlineLevel="0" collapsed="false">
      <c r="A1755" s="51" t="s">
        <v>3512</v>
      </c>
      <c r="B1755" s="52" t="n">
        <v>10</v>
      </c>
      <c r="C1755" s="52" t="s">
        <v>3513</v>
      </c>
      <c r="D1755" s="53" t="str">
        <f aca="false">IF(LEFT(C1755,5)="000 8","X",C1755)</f>
        <v>000 2 02 04020 02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90" hidden="false" customHeight="false" outlineLevel="0" collapsed="false">
      <c r="A1756" s="51" t="s">
        <v>3514</v>
      </c>
      <c r="B1756" s="52" t="n">
        <v>10</v>
      </c>
      <c r="C1756" s="52" t="s">
        <v>3515</v>
      </c>
      <c r="D1756" s="53" t="str">
        <f aca="false">IF(LEFT(C1756,5)="000 8","X",C1756)</f>
        <v>000 2 02 0402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56.25" hidden="false" customHeight="false" outlineLevel="0" collapsed="false">
      <c r="A1757" s="51" t="s">
        <v>3516</v>
      </c>
      <c r="B1757" s="52" t="n">
        <v>10</v>
      </c>
      <c r="C1757" s="52" t="s">
        <v>3517</v>
      </c>
      <c r="D1757" s="53" t="str">
        <f aca="false">IF(LEFT(C1757,5)="000 8","X",C1757)</f>
        <v>000 2 02 0402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67.5" hidden="false" customHeight="false" outlineLevel="0" collapsed="false">
      <c r="A1758" s="51" t="s">
        <v>3518</v>
      </c>
      <c r="B1758" s="52" t="n">
        <v>10</v>
      </c>
      <c r="C1758" s="52" t="s">
        <v>3519</v>
      </c>
      <c r="D1758" s="53" t="str">
        <f aca="false">IF(LEFT(C1758,5)="000 8","X",C1758)</f>
        <v>000 2 02 04024 02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56.25" hidden="false" customHeight="false" outlineLevel="0" collapsed="false">
      <c r="A1759" s="51" t="s">
        <v>3520</v>
      </c>
      <c r="B1759" s="52" t="n">
        <v>10</v>
      </c>
      <c r="C1759" s="52" t="s">
        <v>3521</v>
      </c>
      <c r="D1759" s="53" t="str">
        <f aca="false">IF(LEFT(C1759,5)="000 8","X",C1759)</f>
        <v>000 2 02 04025 0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56.25" hidden="false" customHeight="false" outlineLevel="0" collapsed="false">
      <c r="A1760" s="51" t="s">
        <v>3522</v>
      </c>
      <c r="B1760" s="52" t="n">
        <v>10</v>
      </c>
      <c r="C1760" s="52" t="s">
        <v>3523</v>
      </c>
      <c r="D1760" s="53" t="str">
        <f aca="false">IF(LEFT(C1760,5)="000 8","X",C1760)</f>
        <v>000 2 02 04025 02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4</v>
      </c>
      <c r="B1761" s="52" t="n">
        <v>10</v>
      </c>
      <c r="C1761" s="52" t="s">
        <v>3525</v>
      </c>
      <c r="D1761" s="53" t="str">
        <f aca="false">IF(LEFT(C1761,5)="000 8","X",C1761)</f>
        <v>000 2 02 04025 03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6</v>
      </c>
      <c r="B1762" s="52" t="n">
        <v>10</v>
      </c>
      <c r="C1762" s="52" t="s">
        <v>3527</v>
      </c>
      <c r="D1762" s="53" t="str">
        <f aca="false">IF(LEFT(C1762,5)="000 8","X",C1762)</f>
        <v>000 2 02 04025 04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1" t="s">
        <v>3528</v>
      </c>
      <c r="B1763" s="52" t="n">
        <v>10</v>
      </c>
      <c r="C1763" s="52" t="s">
        <v>3529</v>
      </c>
      <c r="D1763" s="53" t="str">
        <f aca="false">IF(LEFT(C1763,5)="000 8","X",C1763)</f>
        <v>000 2 02 04025 05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45" hidden="false" customHeight="false" outlineLevel="0" collapsed="false">
      <c r="A1764" s="51" t="s">
        <v>3530</v>
      </c>
      <c r="B1764" s="52" t="n">
        <v>10</v>
      </c>
      <c r="C1764" s="52" t="s">
        <v>3531</v>
      </c>
      <c r="D1764" s="53" t="str">
        <f aca="false">IF(LEFT(C1764,5)="000 8","X",C1764)</f>
        <v>000 2 02 04025 1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32</v>
      </c>
      <c r="B1765" s="52" t="n">
        <v>10</v>
      </c>
      <c r="C1765" s="52" t="s">
        <v>3533</v>
      </c>
      <c r="D1765" s="53" t="str">
        <f aca="false">IF(LEFT(C1765,5)="000 8","X",C1765)</f>
        <v>000 2 02 04026 0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4</v>
      </c>
      <c r="B1766" s="52" t="n">
        <v>10</v>
      </c>
      <c r="C1766" s="52" t="s">
        <v>3535</v>
      </c>
      <c r="D1766" s="53" t="str">
        <f aca="false">IF(LEFT(C1766,5)="000 8","X",C1766)</f>
        <v>000 2 02 04026 02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6</v>
      </c>
      <c r="B1767" s="52" t="n">
        <v>10</v>
      </c>
      <c r="C1767" s="52" t="s">
        <v>3537</v>
      </c>
      <c r="D1767" s="53" t="str">
        <f aca="false">IF(LEFT(C1767,5)="000 8","X",C1767)</f>
        <v>000 2 02 04026 03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38</v>
      </c>
      <c r="B1768" s="52" t="n">
        <v>10</v>
      </c>
      <c r="C1768" s="52" t="s">
        <v>3539</v>
      </c>
      <c r="D1768" s="53" t="str">
        <f aca="false">IF(LEFT(C1768,5)="000 8","X",C1768)</f>
        <v>000 2 02 04026 04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33.75" hidden="false" customHeight="false" outlineLevel="0" collapsed="false">
      <c r="A1769" s="51" t="s">
        <v>3540</v>
      </c>
      <c r="B1769" s="52" t="n">
        <v>10</v>
      </c>
      <c r="C1769" s="52" t="s">
        <v>3541</v>
      </c>
      <c r="D1769" s="53" t="str">
        <f aca="false">IF(LEFT(C1769,5)="000 8","X",C1769)</f>
        <v>000 2 02 04026 05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2</v>
      </c>
      <c r="B1770" s="52" t="n">
        <v>10</v>
      </c>
      <c r="C1770" s="52" t="s">
        <v>3543</v>
      </c>
      <c r="D1770" s="53" t="str">
        <f aca="false">IF(LEFT(C1770,5)="000 8","X",C1770)</f>
        <v>000 2 02 04026 10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4</v>
      </c>
      <c r="B1771" s="52" t="n">
        <v>10</v>
      </c>
      <c r="C1771" s="52" t="s">
        <v>3545</v>
      </c>
      <c r="D1771" s="53" t="str">
        <f aca="false">IF(LEFT(C1771,5)="000 8","X",C1771)</f>
        <v>000 2 02 04029 00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67.5" hidden="false" customHeight="false" outlineLevel="0" collapsed="false">
      <c r="A1772" s="51" t="s">
        <v>3546</v>
      </c>
      <c r="B1772" s="52" t="n">
        <v>10</v>
      </c>
      <c r="C1772" s="52" t="s">
        <v>3547</v>
      </c>
      <c r="D1772" s="53" t="str">
        <f aca="false">IF(LEFT(C1772,5)="000 8","X",C1772)</f>
        <v>000 2 02 04029 03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1" t="s">
        <v>3548</v>
      </c>
      <c r="B1773" s="52" t="n">
        <v>10</v>
      </c>
      <c r="C1773" s="52" t="s">
        <v>3549</v>
      </c>
      <c r="D1773" s="53" t="str">
        <f aca="false">IF(LEFT(C1773,5)="000 8","X",C1773)</f>
        <v>000 2 02 04029 04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56.25" hidden="false" customHeight="false" outlineLevel="0" collapsed="false">
      <c r="A1774" s="51" t="s">
        <v>3550</v>
      </c>
      <c r="B1774" s="52" t="n">
        <v>10</v>
      </c>
      <c r="C1774" s="52" t="s">
        <v>3551</v>
      </c>
      <c r="D1774" s="53" t="str">
        <f aca="false">IF(LEFT(C1774,5)="000 8","X",C1774)</f>
        <v>000 2 02 04029 05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45" hidden="false" customHeight="false" outlineLevel="0" collapsed="false">
      <c r="A1775" s="51" t="s">
        <v>3552</v>
      </c>
      <c r="B1775" s="52" t="n">
        <v>10</v>
      </c>
      <c r="C1775" s="52" t="s">
        <v>3553</v>
      </c>
      <c r="D1775" s="53" t="str">
        <f aca="false">IF(LEFT(C1775,5)="000 8","X",C1775)</f>
        <v>000 2 02 04029 10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45" hidden="false" customHeight="false" outlineLevel="0" collapsed="false">
      <c r="A1776" s="51" t="s">
        <v>3554</v>
      </c>
      <c r="B1776" s="52" t="n">
        <v>10</v>
      </c>
      <c r="C1776" s="52" t="s">
        <v>3555</v>
      </c>
      <c r="D1776" s="53" t="str">
        <f aca="false">IF(LEFT(C1776,5)="000 8","X",C1776)</f>
        <v>000 2 02 04030 00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6</v>
      </c>
      <c r="B1777" s="52" t="n">
        <v>10</v>
      </c>
      <c r="C1777" s="52" t="s">
        <v>3557</v>
      </c>
      <c r="D1777" s="53" t="str">
        <f aca="false">IF(LEFT(C1777,5)="000 8","X",C1777)</f>
        <v>000 2 02 04030 02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1" t="s">
        <v>3558</v>
      </c>
      <c r="B1778" s="52" t="n">
        <v>10</v>
      </c>
      <c r="C1778" s="52" t="s">
        <v>3559</v>
      </c>
      <c r="D1778" s="53" t="str">
        <f aca="false">IF(LEFT(C1778,5)="000 8","X",C1778)</f>
        <v>000 2 02 04030 04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45" hidden="false" customHeight="false" outlineLevel="0" collapsed="false">
      <c r="A1779" s="51" t="s">
        <v>3560</v>
      </c>
      <c r="B1779" s="52" t="n">
        <v>10</v>
      </c>
      <c r="C1779" s="52" t="s">
        <v>3561</v>
      </c>
      <c r="D1779" s="53" t="str">
        <f aca="false">IF(LEFT(C1779,5)="000 8","X",C1779)</f>
        <v>000 2 02 04030 05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67.5" hidden="false" customHeight="false" outlineLevel="0" collapsed="false">
      <c r="A1780" s="51" t="s">
        <v>3562</v>
      </c>
      <c r="B1780" s="52" t="n">
        <v>10</v>
      </c>
      <c r="C1780" s="52" t="s">
        <v>3563</v>
      </c>
      <c r="D1780" s="53" t="str">
        <f aca="false">IF(LEFT(C1780,5)="000 8","X",C1780)</f>
        <v>000 2 02 04031 00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78.75" hidden="false" customHeight="false" outlineLevel="0" collapsed="false">
      <c r="A1781" s="51" t="s">
        <v>3564</v>
      </c>
      <c r="B1781" s="52" t="n">
        <v>10</v>
      </c>
      <c r="C1781" s="52" t="s">
        <v>3565</v>
      </c>
      <c r="D1781" s="53" t="str">
        <f aca="false">IF(LEFT(C1781,5)="000 8","X",C1781)</f>
        <v>000 2 02 04031 02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78.75" hidden="false" customHeight="false" outlineLevel="0" collapsed="false">
      <c r="A1782" s="51" t="s">
        <v>3566</v>
      </c>
      <c r="B1782" s="52" t="n">
        <v>10</v>
      </c>
      <c r="C1782" s="52" t="s">
        <v>3567</v>
      </c>
      <c r="D1782" s="53" t="str">
        <f aca="false">IF(LEFT(C1782,5)="000 8","X",C1782)</f>
        <v>000 2 02 04031 04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78.75" hidden="false" customHeight="false" outlineLevel="0" collapsed="false">
      <c r="A1783" s="51" t="s">
        <v>3568</v>
      </c>
      <c r="B1783" s="52" t="n">
        <v>10</v>
      </c>
      <c r="C1783" s="52" t="s">
        <v>3569</v>
      </c>
      <c r="D1783" s="53" t="str">
        <f aca="false">IF(LEFT(C1783,5)="000 8","X",C1783)</f>
        <v>000 2 02 04031 05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70</v>
      </c>
      <c r="B1784" s="52" t="n">
        <v>10</v>
      </c>
      <c r="C1784" s="52" t="s">
        <v>3571</v>
      </c>
      <c r="D1784" s="53" t="str">
        <f aca="false">IF(LEFT(C1784,5)="000 8","X",C1784)</f>
        <v>000 2 02 04031 1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2</v>
      </c>
      <c r="B1785" s="52" t="n">
        <v>10</v>
      </c>
      <c r="C1785" s="52" t="s">
        <v>3573</v>
      </c>
      <c r="D1785" s="53" t="str">
        <f aca="false">IF(LEFT(C1785,5)="000 8","X",C1785)</f>
        <v>000 2 02 04032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56.25" hidden="false" customHeight="false" outlineLevel="0" collapsed="false">
      <c r="A1786" s="51" t="s">
        <v>3574</v>
      </c>
      <c r="B1786" s="52" t="n">
        <v>10</v>
      </c>
      <c r="C1786" s="52" t="s">
        <v>3575</v>
      </c>
      <c r="D1786" s="53" t="str">
        <f aca="false">IF(LEFT(C1786,5)="000 8","X",C1786)</f>
        <v>000 2 02 04033 00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6</v>
      </c>
      <c r="B1787" s="52" t="n">
        <v>10</v>
      </c>
      <c r="C1787" s="52" t="s">
        <v>3577</v>
      </c>
      <c r="D1787" s="53" t="str">
        <f aca="false">IF(LEFT(C1787,5)="000 8","X",C1787)</f>
        <v>000 2 02 04033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56.25" hidden="false" customHeight="false" outlineLevel="0" collapsed="false">
      <c r="A1788" s="51" t="s">
        <v>3578</v>
      </c>
      <c r="B1788" s="52" t="n">
        <v>10</v>
      </c>
      <c r="C1788" s="52" t="s">
        <v>3579</v>
      </c>
      <c r="D1788" s="53" t="str">
        <f aca="false">IF(LEFT(C1788,5)="000 8","X",C1788)</f>
        <v>000 2 02 04033 04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6.25" hidden="false" customHeight="false" outlineLevel="0" collapsed="false">
      <c r="A1789" s="51" t="s">
        <v>3580</v>
      </c>
      <c r="B1789" s="52" t="n">
        <v>10</v>
      </c>
      <c r="C1789" s="52" t="s">
        <v>3581</v>
      </c>
      <c r="D1789" s="53" t="str">
        <f aca="false">IF(LEFT(C1789,5)="000 8","X",C1789)</f>
        <v>000 2 02 04033 05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56.25" hidden="false" customHeight="false" outlineLevel="0" collapsed="false">
      <c r="A1790" s="51" t="s">
        <v>3582</v>
      </c>
      <c r="B1790" s="52" t="n">
        <v>10</v>
      </c>
      <c r="C1790" s="52" t="s">
        <v>3583</v>
      </c>
      <c r="D1790" s="53" t="str">
        <f aca="false">IF(LEFT(C1790,5)="000 8","X",C1790)</f>
        <v>000 2 02 04033 1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56.25" hidden="false" customHeight="false" outlineLevel="0" collapsed="false">
      <c r="A1791" s="51" t="s">
        <v>3584</v>
      </c>
      <c r="B1791" s="52" t="n">
        <v>10</v>
      </c>
      <c r="C1791" s="52" t="s">
        <v>3585</v>
      </c>
      <c r="D1791" s="53" t="str">
        <f aca="false">IF(LEFT(C1791,5)="000 8","X",C1791)</f>
        <v>000 2 02 04034 00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6</v>
      </c>
      <c r="B1792" s="52" t="n">
        <v>10</v>
      </c>
      <c r="C1792" s="52" t="s">
        <v>3587</v>
      </c>
      <c r="D1792" s="53" t="str">
        <f aca="false">IF(LEFT(C1792,5)="000 8","X",C1792)</f>
        <v>000 2 02 04034 00 0001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78.75" hidden="false" customHeight="false" outlineLevel="0" collapsed="false">
      <c r="A1793" s="51" t="s">
        <v>3588</v>
      </c>
      <c r="B1793" s="52" t="n">
        <v>10</v>
      </c>
      <c r="C1793" s="52" t="s">
        <v>3589</v>
      </c>
      <c r="D1793" s="53" t="str">
        <f aca="false">IF(LEFT(C1793,5)="000 8","X",C1793)</f>
        <v>000 2 02 04034 01 0001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78.75" hidden="false" customHeight="false" outlineLevel="0" collapsed="false">
      <c r="A1794" s="51" t="s">
        <v>3590</v>
      </c>
      <c r="B1794" s="52" t="n">
        <v>10</v>
      </c>
      <c r="C1794" s="52" t="s">
        <v>3591</v>
      </c>
      <c r="D1794" s="53" t="str">
        <f aca="false">IF(LEFT(C1794,5)="000 8","X",C1794)</f>
        <v>000 2 02 04034 02 0001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2</v>
      </c>
      <c r="B1795" s="52" t="n">
        <v>10</v>
      </c>
      <c r="C1795" s="52" t="s">
        <v>3593</v>
      </c>
      <c r="D1795" s="53" t="str">
        <f aca="false">IF(LEFT(C1795,5)="000 8","X",C1795)</f>
        <v>000 2 02 04034 03 0001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1" t="s">
        <v>3594</v>
      </c>
      <c r="B1796" s="52" t="n">
        <v>10</v>
      </c>
      <c r="C1796" s="52" t="s">
        <v>3595</v>
      </c>
      <c r="D1796" s="53" t="str">
        <f aca="false">IF(LEFT(C1796,5)="000 8","X",C1796)</f>
        <v>000 2 02 04034 04 0001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78.75" hidden="false" customHeight="false" outlineLevel="0" collapsed="false">
      <c r="A1797" s="51" t="s">
        <v>3596</v>
      </c>
      <c r="B1797" s="52" t="n">
        <v>10</v>
      </c>
      <c r="C1797" s="52" t="s">
        <v>3597</v>
      </c>
      <c r="D1797" s="53" t="str">
        <f aca="false">IF(LEFT(C1797,5)="000 8","X",C1797)</f>
        <v>000 2 02 04034 05 0001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78.75" hidden="false" customHeight="false" outlineLevel="0" collapsed="false">
      <c r="A1798" s="51" t="s">
        <v>3598</v>
      </c>
      <c r="B1798" s="52" t="n">
        <v>10</v>
      </c>
      <c r="C1798" s="52" t="s">
        <v>3599</v>
      </c>
      <c r="D1798" s="53" t="str">
        <f aca="false">IF(LEFT(C1798,5)="000 8","X",C1798)</f>
        <v>000 2 02 04034 00 0002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101.25" hidden="false" customHeight="false" outlineLevel="0" collapsed="false">
      <c r="A1799" s="51" t="s">
        <v>3600</v>
      </c>
      <c r="B1799" s="52" t="n">
        <v>10</v>
      </c>
      <c r="C1799" s="52" t="s">
        <v>3601</v>
      </c>
      <c r="D1799" s="53" t="str">
        <f aca="false">IF(LEFT(C1799,5)="000 8","X",C1799)</f>
        <v>000 2 02 04034 01 0002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90" hidden="false" customHeight="false" outlineLevel="0" collapsed="false">
      <c r="A1800" s="51" t="s">
        <v>3602</v>
      </c>
      <c r="B1800" s="52" t="n">
        <v>10</v>
      </c>
      <c r="C1800" s="52" t="s">
        <v>3603</v>
      </c>
      <c r="D1800" s="53" t="str">
        <f aca="false">IF(LEFT(C1800,5)="000 8","X",C1800)</f>
        <v>000 2 02 04034 02 0002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101.25" hidden="false" customHeight="false" outlineLevel="0" collapsed="false">
      <c r="A1801" s="51" t="s">
        <v>3604</v>
      </c>
      <c r="B1801" s="52" t="n">
        <v>10</v>
      </c>
      <c r="C1801" s="52" t="s">
        <v>3605</v>
      </c>
      <c r="D1801" s="53" t="str">
        <f aca="false">IF(LEFT(C1801,5)="000 8","X",C1801)</f>
        <v>000 2 02 04034 03 0002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6</v>
      </c>
      <c r="B1802" s="52" t="n">
        <v>10</v>
      </c>
      <c r="C1802" s="52" t="s">
        <v>3607</v>
      </c>
      <c r="D1802" s="53" t="str">
        <f aca="false">IF(LEFT(C1802,5)="000 8","X",C1802)</f>
        <v>000 2 02 04034 04 0002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90" hidden="false" customHeight="false" outlineLevel="0" collapsed="false">
      <c r="A1803" s="51" t="s">
        <v>3608</v>
      </c>
      <c r="B1803" s="52" t="n">
        <v>10</v>
      </c>
      <c r="C1803" s="52" t="s">
        <v>3609</v>
      </c>
      <c r="D1803" s="53" t="str">
        <f aca="false">IF(LEFT(C1803,5)="000 8","X",C1803)</f>
        <v>000 2 02 04034 05 0002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10</v>
      </c>
      <c r="B1804" s="52" t="n">
        <v>10</v>
      </c>
      <c r="C1804" s="52" t="s">
        <v>3611</v>
      </c>
      <c r="D1804" s="53" t="str">
        <f aca="false">IF(LEFT(C1804,5)="000 8","X",C1804)</f>
        <v>000 2 02 04035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90" hidden="false" customHeight="false" outlineLevel="0" collapsed="false">
      <c r="A1805" s="51" t="s">
        <v>3612</v>
      </c>
      <c r="B1805" s="52" t="n">
        <v>10</v>
      </c>
      <c r="C1805" s="52" t="s">
        <v>3613</v>
      </c>
      <c r="D1805" s="53" t="str">
        <f aca="false">IF(LEFT(C1805,5)="000 8","X",C1805)</f>
        <v>000 2 02 04035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1" t="s">
        <v>3614</v>
      </c>
      <c r="B1806" s="52" t="n">
        <v>10</v>
      </c>
      <c r="C1806" s="52" t="s">
        <v>3615</v>
      </c>
      <c r="D1806" s="53" t="str">
        <f aca="false">IF(LEFT(C1806,5)="000 8","X",C1806)</f>
        <v>000 2 02 04035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67.5" hidden="false" customHeight="false" outlineLevel="0" collapsed="false">
      <c r="A1807" s="51" t="s">
        <v>3616</v>
      </c>
      <c r="B1807" s="52" t="n">
        <v>10</v>
      </c>
      <c r="C1807" s="52" t="s">
        <v>3617</v>
      </c>
      <c r="D1807" s="53" t="str">
        <f aca="false">IF(LEFT(C1807,5)="000 8","X",C1807)</f>
        <v>000 2 02 04035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8</v>
      </c>
      <c r="B1808" s="52" t="n">
        <v>10</v>
      </c>
      <c r="C1808" s="52" t="s">
        <v>3619</v>
      </c>
      <c r="D1808" s="53" t="str">
        <f aca="false">IF(LEFT(C1808,5)="000 8","X",C1808)</f>
        <v>000 2 02 04035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0</v>
      </c>
      <c r="B1809" s="52" t="n">
        <v>10</v>
      </c>
      <c r="C1809" s="52" t="s">
        <v>3621</v>
      </c>
      <c r="D1809" s="53" t="str">
        <f aca="false">IF(LEFT(C1809,5)="000 8","X",C1809)</f>
        <v>000 2 02 04035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2</v>
      </c>
      <c r="B1810" s="52" t="n">
        <v>10</v>
      </c>
      <c r="C1810" s="52" t="s">
        <v>3623</v>
      </c>
      <c r="D1810" s="53" t="str">
        <f aca="false">IF(LEFT(C1810,5)="000 8","X",C1810)</f>
        <v>000 2 02 04036 02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56.25" hidden="false" customHeight="false" outlineLevel="0" collapsed="false">
      <c r="A1811" s="51" t="s">
        <v>3624</v>
      </c>
      <c r="B1811" s="52" t="n">
        <v>10</v>
      </c>
      <c r="C1811" s="52" t="s">
        <v>3625</v>
      </c>
      <c r="D1811" s="53" t="str">
        <f aca="false">IF(LEFT(C1811,5)="000 8","X",C1811)</f>
        <v>000 2 02 04037 02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6</v>
      </c>
      <c r="B1812" s="52" t="n">
        <v>10</v>
      </c>
      <c r="C1812" s="52" t="s">
        <v>3627</v>
      </c>
      <c r="D1812" s="53" t="str">
        <f aca="false">IF(LEFT(C1812,5)="000 8","X",C1812)</f>
        <v>000 2 02 04038 02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8</v>
      </c>
      <c r="B1813" s="52" t="n">
        <v>10</v>
      </c>
      <c r="C1813" s="52" t="s">
        <v>3629</v>
      </c>
      <c r="D1813" s="53" t="str">
        <f aca="false">IF(LEFT(C1813,5)="000 8","X",C1813)</f>
        <v>000 2 02 04039 00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0</v>
      </c>
      <c r="B1814" s="52" t="n">
        <v>10</v>
      </c>
      <c r="C1814" s="52" t="s">
        <v>3631</v>
      </c>
      <c r="D1814" s="53" t="str">
        <f aca="false">IF(LEFT(C1814,5)="000 8","X",C1814)</f>
        <v>000 2 02 04039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1" t="s">
        <v>3632</v>
      </c>
      <c r="B1815" s="52" t="n">
        <v>10</v>
      </c>
      <c r="C1815" s="52" t="s">
        <v>3633</v>
      </c>
      <c r="D1815" s="53" t="str">
        <f aca="false">IF(LEFT(C1815,5)="000 8","X",C1815)</f>
        <v>000 2 02 04039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45" hidden="false" customHeight="false" outlineLevel="0" collapsed="false">
      <c r="A1816" s="51" t="s">
        <v>3634</v>
      </c>
      <c r="B1816" s="52" t="n">
        <v>10</v>
      </c>
      <c r="C1816" s="52" t="s">
        <v>3635</v>
      </c>
      <c r="D1816" s="53" t="str">
        <f aca="false">IF(LEFT(C1816,5)="000 8","X",C1816)</f>
        <v>000 2 02 04039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6</v>
      </c>
      <c r="B1817" s="52" t="n">
        <v>10</v>
      </c>
      <c r="C1817" s="52" t="s">
        <v>3637</v>
      </c>
      <c r="D1817" s="53" t="str">
        <f aca="false">IF(LEFT(C1817,5)="000 8","X",C1817)</f>
        <v>000 2 02 04039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36</v>
      </c>
      <c r="B1818" s="52" t="n">
        <v>10</v>
      </c>
      <c r="C1818" s="52" t="s">
        <v>3638</v>
      </c>
      <c r="D1818" s="53" t="str">
        <f aca="false">IF(LEFT(C1818,5)="000 8","X",C1818)</f>
        <v>000 2 02 04039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67.5" hidden="false" customHeight="false" outlineLevel="0" collapsed="false">
      <c r="A1819" s="51" t="s">
        <v>3639</v>
      </c>
      <c r="B1819" s="52" t="n">
        <v>10</v>
      </c>
      <c r="C1819" s="52" t="s">
        <v>3640</v>
      </c>
      <c r="D1819" s="53" t="str">
        <f aca="false">IF(LEFT(C1819,5)="000 8","X",C1819)</f>
        <v>000 2 02 04041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78.75" hidden="false" customHeight="false" outlineLevel="0" collapsed="false">
      <c r="A1820" s="51" t="s">
        <v>3641</v>
      </c>
      <c r="B1820" s="52" t="n">
        <v>10</v>
      </c>
      <c r="C1820" s="52" t="s">
        <v>3642</v>
      </c>
      <c r="D1820" s="53" t="str">
        <f aca="false">IF(LEFT(C1820,5)="000 8","X",C1820)</f>
        <v>000 2 02 04041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01.25" hidden="false" customHeight="false" outlineLevel="0" collapsed="false">
      <c r="A1821" s="51" t="s">
        <v>3643</v>
      </c>
      <c r="B1821" s="52" t="n">
        <v>10</v>
      </c>
      <c r="C1821" s="52" t="s">
        <v>3644</v>
      </c>
      <c r="D1821" s="53" t="str">
        <f aca="false">IF(LEFT(C1821,5)="000 8","X",C1821)</f>
        <v>000 2 02 04041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78.75" hidden="false" customHeight="false" outlineLevel="0" collapsed="false">
      <c r="A1822" s="51" t="s">
        <v>3645</v>
      </c>
      <c r="B1822" s="52" t="n">
        <v>10</v>
      </c>
      <c r="C1822" s="52" t="s">
        <v>3646</v>
      </c>
      <c r="D1822" s="53" t="str">
        <f aca="false">IF(LEFT(C1822,5)="000 8","X",C1822)</f>
        <v>000 2 02 04041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8.75" hidden="false" customHeight="false" outlineLevel="0" collapsed="false">
      <c r="A1823" s="51" t="s">
        <v>3647</v>
      </c>
      <c r="B1823" s="52" t="n">
        <v>10</v>
      </c>
      <c r="C1823" s="52" t="s">
        <v>3648</v>
      </c>
      <c r="D1823" s="53" t="str">
        <f aca="false">IF(LEFT(C1823,5)="000 8","X",C1823)</f>
        <v>000 2 02 04041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8.75" hidden="false" customHeight="false" outlineLevel="0" collapsed="false">
      <c r="A1824" s="51" t="s">
        <v>3649</v>
      </c>
      <c r="B1824" s="52" t="n">
        <v>10</v>
      </c>
      <c r="C1824" s="52" t="s">
        <v>3650</v>
      </c>
      <c r="D1824" s="53" t="str">
        <f aca="false">IF(LEFT(C1824,5)="000 8","X",C1824)</f>
        <v>000 2 02 04041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101.25" hidden="false" customHeight="false" outlineLevel="0" collapsed="false">
      <c r="A1825" s="51" t="s">
        <v>3651</v>
      </c>
      <c r="B1825" s="52" t="n">
        <v>10</v>
      </c>
      <c r="C1825" s="52" t="s">
        <v>3652</v>
      </c>
      <c r="D1825" s="53" t="str">
        <f aca="false">IF(LEFT(C1825,5)="000 8","X",C1825)</f>
        <v>000 2 02 04042 02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3</v>
      </c>
      <c r="B1826" s="52" t="n">
        <v>10</v>
      </c>
      <c r="C1826" s="52" t="s">
        <v>3654</v>
      </c>
      <c r="D1826" s="53" t="str">
        <f aca="false">IF(LEFT(C1826,5)="000 8","X",C1826)</f>
        <v>000 2 02 04043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22.5" hidden="false" customHeight="false" outlineLevel="0" collapsed="false">
      <c r="A1827" s="51" t="s">
        <v>3655</v>
      </c>
      <c r="B1827" s="52" t="n">
        <v>10</v>
      </c>
      <c r="C1827" s="52" t="s">
        <v>3656</v>
      </c>
      <c r="D1827" s="53" t="str">
        <f aca="false">IF(LEFT(C1827,5)="000 8","X",C1827)</f>
        <v>000 2 02 04999 00 0000 151</v>
      </c>
      <c r="E1827" s="54"/>
      <c r="F1827" s="55"/>
      <c r="G1827" s="56"/>
      <c r="H1827" s="56" t="n">
        <v>10674600</v>
      </c>
      <c r="I1827" s="56"/>
      <c r="J1827" s="56"/>
      <c r="K1827" s="56"/>
      <c r="L1827" s="56"/>
      <c r="M1827" s="56" t="n">
        <v>10674600</v>
      </c>
      <c r="N1827" s="56"/>
      <c r="O1827" s="56"/>
      <c r="P1827" s="56"/>
      <c r="Q1827" s="56"/>
      <c r="R1827" s="56"/>
      <c r="S1827" s="56"/>
      <c r="T1827" s="56"/>
      <c r="U1827" s="56"/>
      <c r="V1827" s="56"/>
      <c r="W1827" s="56"/>
      <c r="X1827" s="56"/>
    </row>
    <row r="1828" customFormat="false" ht="33.75" hidden="false" customHeight="false" outlineLevel="0" collapsed="false">
      <c r="A1828" s="51" t="s">
        <v>3657</v>
      </c>
      <c r="B1828" s="52" t="n">
        <v>10</v>
      </c>
      <c r="C1828" s="52" t="s">
        <v>3658</v>
      </c>
      <c r="D1828" s="53" t="str">
        <f aca="false">IF(LEFT(C1828,5)="000 8","X",C1828)</f>
        <v>000 2 02 04999 02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59</v>
      </c>
      <c r="B1829" s="52" t="n">
        <v>10</v>
      </c>
      <c r="C1829" s="52" t="s">
        <v>3660</v>
      </c>
      <c r="D1829" s="53" t="str">
        <f aca="false">IF(LEFT(C1829,5)="000 8","X",C1829)</f>
        <v>000 2 02 04999 03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22.5" hidden="false" customHeight="false" outlineLevel="0" collapsed="false">
      <c r="A1830" s="51" t="s">
        <v>3661</v>
      </c>
      <c r="B1830" s="52" t="n">
        <v>10</v>
      </c>
      <c r="C1830" s="52" t="s">
        <v>3662</v>
      </c>
      <c r="D1830" s="53" t="str">
        <f aca="false">IF(LEFT(C1830,5)="000 8","X",C1830)</f>
        <v>000 2 02 04999 04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3</v>
      </c>
      <c r="B1831" s="52" t="n">
        <v>10</v>
      </c>
      <c r="C1831" s="52" t="s">
        <v>3664</v>
      </c>
      <c r="D1831" s="53" t="str">
        <f aca="false">IF(LEFT(C1831,5)="000 8","X",C1831)</f>
        <v>000 2 02 04999 05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22.5" hidden="false" customHeight="false" outlineLevel="0" collapsed="false">
      <c r="A1832" s="51" t="s">
        <v>3665</v>
      </c>
      <c r="B1832" s="52" t="n">
        <v>10</v>
      </c>
      <c r="C1832" s="52" t="s">
        <v>3666</v>
      </c>
      <c r="D1832" s="53" t="str">
        <f aca="false">IF(LEFT(C1832,5)="000 8","X",C1832)</f>
        <v>000 2 02 04999 10 0000 151</v>
      </c>
      <c r="E1832" s="54"/>
      <c r="F1832" s="55"/>
      <c r="G1832" s="56"/>
      <c r="H1832" s="56" t="n">
        <v>10674600</v>
      </c>
      <c r="I1832" s="56"/>
      <c r="J1832" s="56"/>
      <c r="K1832" s="56"/>
      <c r="L1832" s="56"/>
      <c r="M1832" s="56" t="n">
        <v>10674600</v>
      </c>
      <c r="N1832" s="56"/>
      <c r="O1832" s="56"/>
      <c r="P1832" s="56"/>
      <c r="Q1832" s="56"/>
      <c r="R1832" s="56"/>
      <c r="S1832" s="56"/>
      <c r="T1832" s="56"/>
      <c r="U1832" s="56"/>
      <c r="V1832" s="56"/>
      <c r="W1832" s="56"/>
      <c r="X1832" s="56"/>
    </row>
    <row r="1833" customFormat="false" ht="33.75" hidden="false" customHeight="false" outlineLevel="0" collapsed="false">
      <c r="A1833" s="51" t="s">
        <v>3667</v>
      </c>
      <c r="B1833" s="52" t="n">
        <v>10</v>
      </c>
      <c r="C1833" s="52" t="s">
        <v>3668</v>
      </c>
      <c r="D1833" s="53" t="str">
        <f aca="false">IF(LEFT(C1833,5)="000 8","X",C1833)</f>
        <v>000 2 02 05000 0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69</v>
      </c>
      <c r="B1834" s="52" t="n">
        <v>10</v>
      </c>
      <c r="C1834" s="52" t="s">
        <v>3670</v>
      </c>
      <c r="D1834" s="53" t="str">
        <f aca="false">IF(LEFT(C1834,5)="000 8","X",C1834)</f>
        <v>000 2 02 05100 06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5" hidden="false" customHeight="false" outlineLevel="0" collapsed="false">
      <c r="A1835" s="51" t="s">
        <v>3671</v>
      </c>
      <c r="B1835" s="52" t="n">
        <v>10</v>
      </c>
      <c r="C1835" s="52" t="s">
        <v>3672</v>
      </c>
      <c r="D1835" s="53" t="str">
        <f aca="false">IF(LEFT(C1835,5)="000 8","X",C1835)</f>
        <v>000 2 02 05101 06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78.75" hidden="false" customHeight="false" outlineLevel="0" collapsed="false">
      <c r="A1836" s="51" t="s">
        <v>3673</v>
      </c>
      <c r="B1836" s="52" t="n">
        <v>10</v>
      </c>
      <c r="C1836" s="52" t="s">
        <v>3674</v>
      </c>
      <c r="D1836" s="53" t="str">
        <f aca="false">IF(LEFT(C1836,5)="000 8","X",C1836)</f>
        <v>000 2 02 05102 06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67.5" hidden="false" customHeight="false" outlineLevel="0" collapsed="false">
      <c r="A1837" s="51" t="s">
        <v>3675</v>
      </c>
      <c r="B1837" s="52" t="n">
        <v>10</v>
      </c>
      <c r="C1837" s="52" t="s">
        <v>3676</v>
      </c>
      <c r="D1837" s="53" t="str">
        <f aca="false">IF(LEFT(C1837,5)="000 8","X",C1837)</f>
        <v>000 2 02 05102 06 0102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78.75" hidden="false" customHeight="false" outlineLevel="0" collapsed="false">
      <c r="A1838" s="51" t="s">
        <v>3677</v>
      </c>
      <c r="B1838" s="52" t="n">
        <v>10</v>
      </c>
      <c r="C1838" s="52" t="s">
        <v>3678</v>
      </c>
      <c r="D1838" s="53" t="str">
        <f aca="false">IF(LEFT(C1838,5)="000 8","X",C1838)</f>
        <v>000 2 02 05102 06 0602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90" hidden="false" customHeight="false" outlineLevel="0" collapsed="false">
      <c r="A1839" s="51" t="s">
        <v>3679</v>
      </c>
      <c r="B1839" s="52" t="n">
        <v>10</v>
      </c>
      <c r="C1839" s="52" t="s">
        <v>3680</v>
      </c>
      <c r="D1839" s="53" t="str">
        <f aca="false">IF(LEFT(C1839,5)="000 8","X",C1839)</f>
        <v>000 2 02 05102 06 0702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81</v>
      </c>
      <c r="B1840" s="52" t="n">
        <v>10</v>
      </c>
      <c r="C1840" s="52" t="s">
        <v>3682</v>
      </c>
      <c r="D1840" s="53" t="str">
        <f aca="false">IF(LEFT(C1840,5)="000 8","X",C1840)</f>
        <v>000 2 02 05103 06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67.5" hidden="false" customHeight="false" outlineLevel="0" collapsed="false">
      <c r="A1841" s="51" t="s">
        <v>3683</v>
      </c>
      <c r="B1841" s="52" t="n">
        <v>10</v>
      </c>
      <c r="C1841" s="52" t="s">
        <v>3684</v>
      </c>
      <c r="D1841" s="53" t="str">
        <f aca="false">IF(LEFT(C1841,5)="000 8","X",C1841)</f>
        <v>000 2 02 05103 06 0801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5</v>
      </c>
      <c r="B1842" s="52" t="n">
        <v>10</v>
      </c>
      <c r="C1842" s="52" t="s">
        <v>3686</v>
      </c>
      <c r="D1842" s="53" t="str">
        <f aca="false">IF(LEFT(C1842,5)="000 8","X",C1842)</f>
        <v>000 2 02 05103 06 0901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78.75" hidden="false" customHeight="false" outlineLevel="0" collapsed="false">
      <c r="A1843" s="51" t="s">
        <v>3687</v>
      </c>
      <c r="B1843" s="52" t="n">
        <v>10</v>
      </c>
      <c r="C1843" s="52" t="s">
        <v>3688</v>
      </c>
      <c r="D1843" s="53" t="str">
        <f aca="false">IF(LEFT(C1843,5)="000 8","X",C1843)</f>
        <v>000 2 02 05104 06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89</v>
      </c>
      <c r="B1844" s="52" t="n">
        <v>10</v>
      </c>
      <c r="C1844" s="52" t="s">
        <v>3690</v>
      </c>
      <c r="D1844" s="53" t="str">
        <f aca="false">IF(LEFT(C1844,5)="000 8","X",C1844)</f>
        <v>000 2 02 05104 06 0802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1</v>
      </c>
      <c r="B1845" s="52" t="n">
        <v>10</v>
      </c>
      <c r="C1845" s="52" t="s">
        <v>3692</v>
      </c>
      <c r="D1845" s="53" t="str">
        <f aca="false">IF(LEFT(C1845,5)="000 8","X",C1845)</f>
        <v>000 2 02 05104 06 0902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101.25" hidden="false" customHeight="false" outlineLevel="0" collapsed="false">
      <c r="A1846" s="51" t="s">
        <v>3693</v>
      </c>
      <c r="B1846" s="52" t="n">
        <v>10</v>
      </c>
      <c r="C1846" s="52" t="s">
        <v>3694</v>
      </c>
      <c r="D1846" s="53" t="str">
        <f aca="false">IF(LEFT(C1846,5)="000 8","X",C1846)</f>
        <v>000 2 02 05105 06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90" hidden="false" customHeight="false" outlineLevel="0" collapsed="false">
      <c r="A1847" s="51" t="s">
        <v>3695</v>
      </c>
      <c r="B1847" s="52" t="n">
        <v>10</v>
      </c>
      <c r="C1847" s="52" t="s">
        <v>3696</v>
      </c>
      <c r="D1847" s="53" t="str">
        <f aca="false">IF(LEFT(C1847,5)="000 8","X",C1847)</f>
        <v>000 2 02 05106 06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697</v>
      </c>
      <c r="B1848" s="52" t="n">
        <v>10</v>
      </c>
      <c r="C1848" s="52" t="s">
        <v>3698</v>
      </c>
      <c r="D1848" s="53" t="str">
        <f aca="false">IF(LEFT(C1848,5)="000 8","X",C1848)</f>
        <v>000 2 02 05106 06 1101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67.5" hidden="false" customHeight="false" outlineLevel="0" collapsed="false">
      <c r="A1849" s="51" t="s">
        <v>3699</v>
      </c>
      <c r="B1849" s="52" t="n">
        <v>10</v>
      </c>
      <c r="C1849" s="52" t="s">
        <v>3700</v>
      </c>
      <c r="D1849" s="53" t="str">
        <f aca="false">IF(LEFT(C1849,5)="000 8","X",C1849)</f>
        <v>000 2 02 05106 06 1201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56.25" hidden="false" customHeight="false" outlineLevel="0" collapsed="false">
      <c r="A1850" s="51" t="s">
        <v>3701</v>
      </c>
      <c r="B1850" s="52" t="n">
        <v>10</v>
      </c>
      <c r="C1850" s="52" t="s">
        <v>3702</v>
      </c>
      <c r="D1850" s="53" t="str">
        <f aca="false">IF(LEFT(C1850,5)="000 8","X",C1850)</f>
        <v>000 2 02 05107 06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3</v>
      </c>
      <c r="B1851" s="52" t="n">
        <v>10</v>
      </c>
      <c r="C1851" s="52" t="s">
        <v>3704</v>
      </c>
      <c r="D1851" s="53" t="str">
        <f aca="false">IF(LEFT(C1851,5)="000 8","X",C1851)</f>
        <v>000 2 02 05108 06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78.75" hidden="false" customHeight="false" outlineLevel="0" collapsed="false">
      <c r="A1852" s="51" t="s">
        <v>3705</v>
      </c>
      <c r="B1852" s="52" t="n">
        <v>10</v>
      </c>
      <c r="C1852" s="52" t="s">
        <v>3706</v>
      </c>
      <c r="D1852" s="53" t="str">
        <f aca="false">IF(LEFT(C1852,5)="000 8","X",C1852)</f>
        <v>000 2 02 05110 06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07</v>
      </c>
      <c r="B1853" s="52" t="n">
        <v>10</v>
      </c>
      <c r="C1853" s="52" t="s">
        <v>3708</v>
      </c>
      <c r="D1853" s="53" t="str">
        <f aca="false">IF(LEFT(C1853,5)="000 8","X",C1853)</f>
        <v>000 2 02 05110 06 1401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56.25" hidden="false" customHeight="false" outlineLevel="0" collapsed="false">
      <c r="A1854" s="51" t="s">
        <v>3709</v>
      </c>
      <c r="B1854" s="52" t="n">
        <v>10</v>
      </c>
      <c r="C1854" s="52" t="s">
        <v>3710</v>
      </c>
      <c r="D1854" s="53" t="str">
        <f aca="false">IF(LEFT(C1854,5)="000 8","X",C1854)</f>
        <v>000 2 02 05110 06 1501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45" hidden="false" customHeight="false" outlineLevel="0" collapsed="false">
      <c r="A1855" s="51" t="s">
        <v>3711</v>
      </c>
      <c r="B1855" s="52" t="n">
        <v>10</v>
      </c>
      <c r="C1855" s="52" t="s">
        <v>3712</v>
      </c>
      <c r="D1855" s="53" t="str">
        <f aca="false">IF(LEFT(C1855,5)="000 8","X",C1855)</f>
        <v>000 2 02 05110 06 1601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1" t="s">
        <v>3713</v>
      </c>
      <c r="B1856" s="52" t="n">
        <v>10</v>
      </c>
      <c r="C1856" s="52" t="s">
        <v>3714</v>
      </c>
      <c r="D1856" s="53" t="str">
        <f aca="false">IF(LEFT(C1856,5)="000 8","X",C1856)</f>
        <v>000 2 02 05110 06 2001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90" hidden="false" customHeight="false" outlineLevel="0" collapsed="false">
      <c r="A1857" s="51" t="s">
        <v>3715</v>
      </c>
      <c r="B1857" s="52" t="n">
        <v>10</v>
      </c>
      <c r="C1857" s="52" t="s">
        <v>3716</v>
      </c>
      <c r="D1857" s="53" t="str">
        <f aca="false">IF(LEFT(C1857,5)="000 8","X",C1857)</f>
        <v>000 2 02 05110 06 2201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7</v>
      </c>
      <c r="B1858" s="52" t="n">
        <v>10</v>
      </c>
      <c r="C1858" s="52" t="s">
        <v>3718</v>
      </c>
      <c r="D1858" s="53" t="str">
        <f aca="false">IF(LEFT(C1858,5)="000 8","X",C1858)</f>
        <v>000 2 02 05111 06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19</v>
      </c>
      <c r="B1859" s="52" t="n">
        <v>10</v>
      </c>
      <c r="C1859" s="52" t="s">
        <v>3720</v>
      </c>
      <c r="D1859" s="53" t="str">
        <f aca="false">IF(LEFT(C1859,5)="000 8","X",C1859)</f>
        <v>000 2 02 05111 06 5101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123.75" hidden="false" customHeight="false" outlineLevel="0" collapsed="false">
      <c r="A1860" s="51" t="s">
        <v>3721</v>
      </c>
      <c r="B1860" s="52" t="n">
        <v>10</v>
      </c>
      <c r="C1860" s="52" t="s">
        <v>3722</v>
      </c>
      <c r="D1860" s="53" t="str">
        <f aca="false">IF(LEFT(C1860,5)="000 8","X",C1860)</f>
        <v>000 2 02 05111 06 2203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3</v>
      </c>
      <c r="B1861" s="52" t="n">
        <v>10</v>
      </c>
      <c r="C1861" s="52" t="s">
        <v>3724</v>
      </c>
      <c r="D1861" s="53" t="str">
        <f aca="false">IF(LEFT(C1861,5)="000 8","X",C1861)</f>
        <v>000 2 02 05112 06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5</v>
      </c>
      <c r="B1862" s="52" t="n">
        <v>10</v>
      </c>
      <c r="C1862" s="52" t="s">
        <v>3726</v>
      </c>
      <c r="D1862" s="53" t="str">
        <f aca="false">IF(LEFT(C1862,5)="000 8","X",C1862)</f>
        <v>000 2 02 05113 06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67.5" hidden="false" customHeight="false" outlineLevel="0" collapsed="false">
      <c r="A1863" s="51" t="s">
        <v>3727</v>
      </c>
      <c r="B1863" s="52" t="n">
        <v>10</v>
      </c>
      <c r="C1863" s="52" t="s">
        <v>3728</v>
      </c>
      <c r="D1863" s="53" t="str">
        <f aca="false">IF(LEFT(C1863,5)="000 8","X",C1863)</f>
        <v>000 2 02 05114 06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78.75" hidden="false" customHeight="false" outlineLevel="0" collapsed="false">
      <c r="A1864" s="51" t="s">
        <v>3729</v>
      </c>
      <c r="B1864" s="52" t="n">
        <v>10</v>
      </c>
      <c r="C1864" s="52" t="s">
        <v>3730</v>
      </c>
      <c r="D1864" s="53" t="str">
        <f aca="false">IF(LEFT(C1864,5)="000 8","X",C1864)</f>
        <v>000 2 02 05115 06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5" hidden="false" customHeight="false" outlineLevel="0" collapsed="false">
      <c r="A1865" s="51" t="s">
        <v>3731</v>
      </c>
      <c r="B1865" s="52" t="n">
        <v>10</v>
      </c>
      <c r="C1865" s="52" t="s">
        <v>3732</v>
      </c>
      <c r="D1865" s="53" t="str">
        <f aca="false">IF(LEFT(C1865,5)="000 8","X",C1865)</f>
        <v>000 2 02 05116 06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6.25" hidden="false" customHeight="false" outlineLevel="0" collapsed="false">
      <c r="A1866" s="51" t="s">
        <v>3733</v>
      </c>
      <c r="B1866" s="52" t="n">
        <v>10</v>
      </c>
      <c r="C1866" s="52" t="s">
        <v>3734</v>
      </c>
      <c r="D1866" s="53" t="str">
        <f aca="false">IF(LEFT(C1866,5)="000 8","X",C1866)</f>
        <v>000 2 02 05117 06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90" hidden="false" customHeight="false" outlineLevel="0" collapsed="false">
      <c r="A1867" s="51" t="s">
        <v>3735</v>
      </c>
      <c r="B1867" s="52" t="n">
        <v>10</v>
      </c>
      <c r="C1867" s="52" t="s">
        <v>3736</v>
      </c>
      <c r="D1867" s="53" t="str">
        <f aca="false">IF(LEFT(C1867,5)="000 8","X",C1867)</f>
        <v>000 2 02 05119 06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37</v>
      </c>
      <c r="B1868" s="52" t="n">
        <v>10</v>
      </c>
      <c r="C1868" s="52" t="s">
        <v>3738</v>
      </c>
      <c r="D1868" s="53" t="str">
        <f aca="false">IF(LEFT(C1868,5)="000 8","X",C1868)</f>
        <v>000 2 02 05120 06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202.5" hidden="false" customHeight="false" outlineLevel="0" collapsed="false">
      <c r="A1869" s="51" t="s">
        <v>3739</v>
      </c>
      <c r="B1869" s="52" t="n">
        <v>10</v>
      </c>
      <c r="C1869" s="52" t="s">
        <v>3740</v>
      </c>
      <c r="D1869" s="53" t="str">
        <f aca="false">IF(LEFT(C1869,5)="000 8","X",C1869)</f>
        <v>000 2 02 05124 06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101.25" hidden="false" customHeight="false" outlineLevel="0" collapsed="false">
      <c r="A1870" s="51" t="s">
        <v>3741</v>
      </c>
      <c r="B1870" s="52" t="n">
        <v>10</v>
      </c>
      <c r="C1870" s="52" t="s">
        <v>3742</v>
      </c>
      <c r="D1870" s="53" t="str">
        <f aca="false">IF(LEFT(C1870,5)="000 8","X",C1870)</f>
        <v>000 2 02 05125 06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56.25" hidden="false" customHeight="false" outlineLevel="0" collapsed="false">
      <c r="A1871" s="51" t="s">
        <v>3743</v>
      </c>
      <c r="B1871" s="52" t="n">
        <v>10</v>
      </c>
      <c r="C1871" s="52" t="s">
        <v>3744</v>
      </c>
      <c r="D1871" s="53" t="str">
        <f aca="false">IF(LEFT(C1871,5)="000 8","X",C1871)</f>
        <v>000 2 02 05200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146.25" hidden="false" customHeight="false" outlineLevel="0" collapsed="false">
      <c r="A1872" s="51" t="s">
        <v>3745</v>
      </c>
      <c r="B1872" s="52" t="n">
        <v>10</v>
      </c>
      <c r="C1872" s="52" t="s">
        <v>3746</v>
      </c>
      <c r="D1872" s="53" t="str">
        <f aca="false">IF(LEFT(C1872,5)="000 8","X",C1872)</f>
        <v>000 2 02 05201 09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7</v>
      </c>
      <c r="B1873" s="52" t="n">
        <v>10</v>
      </c>
      <c r="C1873" s="52" t="s">
        <v>3748</v>
      </c>
      <c r="D1873" s="53" t="str">
        <f aca="false">IF(LEFT(C1873,5)="000 8","X",C1873)</f>
        <v>000 2 02 05300 07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67.5" hidden="false" customHeight="false" outlineLevel="0" collapsed="false">
      <c r="A1874" s="51" t="s">
        <v>3749</v>
      </c>
      <c r="B1874" s="52" t="n">
        <v>10</v>
      </c>
      <c r="C1874" s="52" t="s">
        <v>3750</v>
      </c>
      <c r="D1874" s="53" t="str">
        <f aca="false">IF(LEFT(C1874,5)="000 8","X",C1874)</f>
        <v>000 2 02 05301 07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90" hidden="false" customHeight="false" outlineLevel="0" collapsed="false">
      <c r="A1875" s="51" t="s">
        <v>3751</v>
      </c>
      <c r="B1875" s="52" t="n">
        <v>10</v>
      </c>
      <c r="C1875" s="52" t="s">
        <v>3752</v>
      </c>
      <c r="D1875" s="53" t="str">
        <f aca="false">IF(LEFT(C1875,5)="000 8","X",C1875)</f>
        <v>000 2 02 05302 07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3</v>
      </c>
      <c r="B1876" s="52" t="n">
        <v>10</v>
      </c>
      <c r="C1876" s="52" t="s">
        <v>3754</v>
      </c>
      <c r="D1876" s="53" t="str">
        <f aca="false">IF(LEFT(C1876,5)="000 8","X",C1876)</f>
        <v>000 2 02 05303 07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67.5" hidden="false" customHeight="false" outlineLevel="0" collapsed="false">
      <c r="A1877" s="51" t="s">
        <v>3755</v>
      </c>
      <c r="B1877" s="52" t="n">
        <v>10</v>
      </c>
      <c r="C1877" s="52" t="s">
        <v>3756</v>
      </c>
      <c r="D1877" s="53" t="str">
        <f aca="false">IF(LEFT(C1877,5)="000 8","X",C1877)</f>
        <v>000 2 02 05305 07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90" hidden="false" customHeight="false" outlineLevel="0" collapsed="false">
      <c r="A1878" s="51" t="s">
        <v>3757</v>
      </c>
      <c r="B1878" s="52" t="n">
        <v>10</v>
      </c>
      <c r="C1878" s="52" t="s">
        <v>3758</v>
      </c>
      <c r="D1878" s="53" t="str">
        <f aca="false">IF(LEFT(C1878,5)="000 8","X",C1878)</f>
        <v>000 2 02 05306 07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90" hidden="false" customHeight="false" outlineLevel="0" collapsed="false">
      <c r="A1879" s="51" t="s">
        <v>3759</v>
      </c>
      <c r="B1879" s="52" t="n">
        <v>10</v>
      </c>
      <c r="C1879" s="52" t="s">
        <v>3760</v>
      </c>
      <c r="D1879" s="53" t="str">
        <f aca="false">IF(LEFT(C1879,5)="000 8","X",C1879)</f>
        <v>000 2 02 05307 07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56.25" hidden="false" customHeight="false" outlineLevel="0" collapsed="false">
      <c r="A1880" s="51" t="s">
        <v>3761</v>
      </c>
      <c r="B1880" s="52" t="n">
        <v>10</v>
      </c>
      <c r="C1880" s="52" t="s">
        <v>3762</v>
      </c>
      <c r="D1880" s="53" t="str">
        <f aca="false">IF(LEFT(C1880,5)="000 8","X",C1880)</f>
        <v>000 2 02 05308 07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112.5" hidden="false" customHeight="false" outlineLevel="0" collapsed="false">
      <c r="A1881" s="51" t="s">
        <v>3763</v>
      </c>
      <c r="B1881" s="52" t="n">
        <v>10</v>
      </c>
      <c r="C1881" s="52" t="s">
        <v>3764</v>
      </c>
      <c r="D1881" s="53" t="str">
        <f aca="false">IF(LEFT(C1881,5)="000 8","X",C1881)</f>
        <v>000 2 02 05310 07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5</v>
      </c>
      <c r="B1882" s="52" t="n">
        <v>10</v>
      </c>
      <c r="C1882" s="52" t="s">
        <v>3766</v>
      </c>
      <c r="D1882" s="53" t="str">
        <f aca="false">IF(LEFT(C1882,5)="000 8","X",C1882)</f>
        <v>000 2 02 05311 07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78.75" hidden="false" customHeight="false" outlineLevel="0" collapsed="false">
      <c r="A1883" s="51" t="s">
        <v>3767</v>
      </c>
      <c r="B1883" s="52" t="n">
        <v>10</v>
      </c>
      <c r="C1883" s="52" t="s">
        <v>3768</v>
      </c>
      <c r="D1883" s="53" t="str">
        <f aca="false">IF(LEFT(C1883,5)="000 8","X",C1883)</f>
        <v>000 2 02 05312 07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101.25" hidden="false" customHeight="false" outlineLevel="0" collapsed="false">
      <c r="A1884" s="51" t="s">
        <v>3769</v>
      </c>
      <c r="B1884" s="52" t="n">
        <v>10</v>
      </c>
      <c r="C1884" s="52" t="s">
        <v>3770</v>
      </c>
      <c r="D1884" s="53" t="str">
        <f aca="false">IF(LEFT(C1884,5)="000 8","X",C1884)</f>
        <v>000 2 02 05313 07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78.75" hidden="false" customHeight="false" outlineLevel="0" collapsed="false">
      <c r="A1885" s="51" t="s">
        <v>3771</v>
      </c>
      <c r="B1885" s="52" t="n">
        <v>10</v>
      </c>
      <c r="C1885" s="52" t="s">
        <v>3772</v>
      </c>
      <c r="D1885" s="53" t="str">
        <f aca="false">IF(LEFT(C1885,5)="000 8","X",C1885)</f>
        <v>000 2 02 05314 07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3</v>
      </c>
      <c r="B1886" s="52" t="n">
        <v>10</v>
      </c>
      <c r="C1886" s="52" t="s">
        <v>3774</v>
      </c>
      <c r="D1886" s="53" t="str">
        <f aca="false">IF(LEFT(C1886,5)="000 8","X",C1886)</f>
        <v>000 2 02 05315 07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78.75" hidden="false" customHeight="false" outlineLevel="0" collapsed="false">
      <c r="A1887" s="51" t="s">
        <v>3775</v>
      </c>
      <c r="B1887" s="52" t="n">
        <v>10</v>
      </c>
      <c r="C1887" s="52" t="s">
        <v>3776</v>
      </c>
      <c r="D1887" s="53" t="str">
        <f aca="false">IF(LEFT(C1887,5)="000 8","X",C1887)</f>
        <v>000 2 02 05316 07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7</v>
      </c>
      <c r="B1888" s="52" t="n">
        <v>10</v>
      </c>
      <c r="C1888" s="52" t="s">
        <v>3778</v>
      </c>
      <c r="D1888" s="53" t="str">
        <f aca="false">IF(LEFT(C1888,5)="000 8","X",C1888)</f>
        <v>000 2 02 05317 07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3.75" hidden="false" customHeight="false" outlineLevel="0" collapsed="false">
      <c r="A1889" s="51" t="s">
        <v>3779</v>
      </c>
      <c r="B1889" s="52" t="n">
        <v>10</v>
      </c>
      <c r="C1889" s="52" t="s">
        <v>3780</v>
      </c>
      <c r="D1889" s="53" t="str">
        <f aca="false">IF(LEFT(C1889,5)="000 8","X",C1889)</f>
        <v>000 2 02 05600 08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123.75" hidden="false" customHeight="false" outlineLevel="0" collapsed="false">
      <c r="A1890" s="51" t="s">
        <v>3781</v>
      </c>
      <c r="B1890" s="52" t="n">
        <v>10</v>
      </c>
      <c r="C1890" s="52" t="s">
        <v>3782</v>
      </c>
      <c r="D1890" s="53" t="str">
        <f aca="false">IF(LEFT(C1890,5)="000 8","X",C1890)</f>
        <v>000 2 02 05601 08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3</v>
      </c>
      <c r="B1891" s="52" t="n">
        <v>10</v>
      </c>
      <c r="C1891" s="52" t="s">
        <v>3784</v>
      </c>
      <c r="D1891" s="53" t="str">
        <f aca="false">IF(LEFT(C1891,5)="000 8","X",C1891)</f>
        <v>000 2 02 05602 08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7.5" hidden="false" customHeight="false" outlineLevel="0" collapsed="false">
      <c r="A1892" s="51" t="s">
        <v>3785</v>
      </c>
      <c r="B1892" s="52" t="n">
        <v>10</v>
      </c>
      <c r="C1892" s="52" t="s">
        <v>3786</v>
      </c>
      <c r="D1892" s="53" t="str">
        <f aca="false">IF(LEFT(C1892,5)="000 8","X",C1892)</f>
        <v>000 2 02 05603 08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87</v>
      </c>
      <c r="B1893" s="52" t="n">
        <v>10</v>
      </c>
      <c r="C1893" s="52" t="s">
        <v>3788</v>
      </c>
      <c r="D1893" s="53" t="str">
        <f aca="false">IF(LEFT(C1893,5)="000 8","X",C1893)</f>
        <v>000 2 02 05607 08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01.25" hidden="false" customHeight="false" outlineLevel="0" collapsed="false">
      <c r="A1894" s="51" t="s">
        <v>3789</v>
      </c>
      <c r="B1894" s="52" t="n">
        <v>10</v>
      </c>
      <c r="C1894" s="52" t="s">
        <v>3790</v>
      </c>
      <c r="D1894" s="53" t="str">
        <f aca="false">IF(LEFT(C1894,5)="000 8","X",C1894)</f>
        <v>000 2 02 05608 08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101.25" hidden="false" customHeight="false" outlineLevel="0" collapsed="false">
      <c r="A1895" s="51" t="s">
        <v>3791</v>
      </c>
      <c r="B1895" s="52" t="n">
        <v>10</v>
      </c>
      <c r="C1895" s="52" t="s">
        <v>3792</v>
      </c>
      <c r="D1895" s="53" t="str">
        <f aca="false">IF(LEFT(C1895,5)="000 8","X",C1895)</f>
        <v>000 2 02 05701 09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3</v>
      </c>
      <c r="B1896" s="52" t="n">
        <v>10</v>
      </c>
      <c r="C1896" s="52" t="s">
        <v>3794</v>
      </c>
      <c r="D1896" s="53" t="str">
        <f aca="false">IF(LEFT(C1896,5)="000 8","X",C1896)</f>
        <v>000 2 02 05702 09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1" t="s">
        <v>3795</v>
      </c>
      <c r="B1897" s="52" t="n">
        <v>10</v>
      </c>
      <c r="C1897" s="52" t="s">
        <v>3796</v>
      </c>
      <c r="D1897" s="53" t="str">
        <f aca="false">IF(LEFT(C1897,5)="000 8","X",C1897)</f>
        <v>000 2 02 05800 09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797</v>
      </c>
      <c r="B1898" s="52" t="n">
        <v>10</v>
      </c>
      <c r="C1898" s="52" t="s">
        <v>3798</v>
      </c>
      <c r="D1898" s="53" t="str">
        <f aca="false">IF(LEFT(C1898,5)="000 8","X",C1898)</f>
        <v>000 2 02 05805 09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112.5" hidden="false" customHeight="false" outlineLevel="0" collapsed="false">
      <c r="A1899" s="51" t="s">
        <v>3799</v>
      </c>
      <c r="B1899" s="52" t="n">
        <v>10</v>
      </c>
      <c r="C1899" s="52" t="s">
        <v>3800</v>
      </c>
      <c r="D1899" s="53" t="str">
        <f aca="false">IF(LEFT(C1899,5)="000 8","X",C1899)</f>
        <v>000 2 02 05806 09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168.75" hidden="false" customHeight="false" outlineLevel="0" collapsed="false">
      <c r="A1900" s="51" t="s">
        <v>3801</v>
      </c>
      <c r="B1900" s="52" t="n">
        <v>10</v>
      </c>
      <c r="C1900" s="52" t="s">
        <v>3802</v>
      </c>
      <c r="D1900" s="53" t="str">
        <f aca="false">IF(LEFT(C1900,5)="000 8","X",C1900)</f>
        <v>000 2 02 05808 09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5" hidden="false" customHeight="false" outlineLevel="0" collapsed="false">
      <c r="A1901" s="51" t="s">
        <v>3803</v>
      </c>
      <c r="B1901" s="52" t="n">
        <v>10</v>
      </c>
      <c r="C1901" s="52" t="s">
        <v>3804</v>
      </c>
      <c r="D1901" s="53" t="str">
        <f aca="false">IF(LEFT(C1901,5)="000 8","X",C1901)</f>
        <v>000 2 02 05809 09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5</v>
      </c>
      <c r="B1902" s="52" t="n">
        <v>10</v>
      </c>
      <c r="C1902" s="52" t="s">
        <v>3806</v>
      </c>
      <c r="D1902" s="53" t="str">
        <f aca="false">IF(LEFT(C1902,5)="000 8","X",C1902)</f>
        <v>000 2 02 05811 09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78.75" hidden="false" customHeight="false" outlineLevel="0" collapsed="false">
      <c r="A1903" s="51" t="s">
        <v>3807</v>
      </c>
      <c r="B1903" s="52" t="n">
        <v>10</v>
      </c>
      <c r="C1903" s="52" t="s">
        <v>3808</v>
      </c>
      <c r="D1903" s="53" t="str">
        <f aca="false">IF(LEFT(C1903,5)="000 8","X",C1903)</f>
        <v>000 2 02 05811 09 0001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101.25" hidden="false" customHeight="false" outlineLevel="0" collapsed="false">
      <c r="A1904" s="51" t="s">
        <v>3809</v>
      </c>
      <c r="B1904" s="52" t="n">
        <v>10</v>
      </c>
      <c r="C1904" s="52" t="s">
        <v>3810</v>
      </c>
      <c r="D1904" s="53" t="str">
        <f aca="false">IF(LEFT(C1904,5)="000 8","X",C1904)</f>
        <v>000 2 02 05811 09 0002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90" hidden="false" customHeight="false" outlineLevel="0" collapsed="false">
      <c r="A1905" s="51" t="s">
        <v>3811</v>
      </c>
      <c r="B1905" s="52" t="n">
        <v>10</v>
      </c>
      <c r="C1905" s="52" t="s">
        <v>3812</v>
      </c>
      <c r="D1905" s="53" t="str">
        <f aca="false">IF(LEFT(C1905,5)="000 8","X",C1905)</f>
        <v>000 2 02 05811 09 0003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67.5" hidden="false" customHeight="false" outlineLevel="0" collapsed="false">
      <c r="A1906" s="51" t="s">
        <v>3813</v>
      </c>
      <c r="B1906" s="52" t="n">
        <v>10</v>
      </c>
      <c r="C1906" s="52" t="s">
        <v>3814</v>
      </c>
      <c r="D1906" s="53" t="str">
        <f aca="false">IF(LEFT(C1906,5)="000 8","X",C1906)</f>
        <v>000 2 02 05812 09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5</v>
      </c>
      <c r="B1907" s="52" t="n">
        <v>10</v>
      </c>
      <c r="C1907" s="52" t="s">
        <v>3816</v>
      </c>
      <c r="D1907" s="53" t="str">
        <f aca="false">IF(LEFT(C1907,5)="000 8","X",C1907)</f>
        <v>000 2 02 05813 09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17</v>
      </c>
      <c r="B1908" s="52" t="n">
        <v>10</v>
      </c>
      <c r="C1908" s="52" t="s">
        <v>3818</v>
      </c>
      <c r="D1908" s="53" t="str">
        <f aca="false">IF(LEFT(C1908,5)="000 8","X",C1908)</f>
        <v>000 2 02 05999 0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33.75" hidden="false" customHeight="false" outlineLevel="0" collapsed="false">
      <c r="A1909" s="51" t="s">
        <v>3819</v>
      </c>
      <c r="B1909" s="52" t="n">
        <v>10</v>
      </c>
      <c r="C1909" s="52" t="s">
        <v>3820</v>
      </c>
      <c r="D1909" s="53" t="str">
        <f aca="false">IF(LEFT(C1909,5)="000 8","X",C1909)</f>
        <v>000 2 02 05999 06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3.75" hidden="false" customHeight="false" outlineLevel="0" collapsed="false">
      <c r="A1910" s="51" t="s">
        <v>3821</v>
      </c>
      <c r="B1910" s="52" t="n">
        <v>10</v>
      </c>
      <c r="C1910" s="52" t="s">
        <v>3822</v>
      </c>
      <c r="D1910" s="53" t="str">
        <f aca="false">IF(LEFT(C1910,5)="000 8","X",C1910)</f>
        <v>000 2 02 05999 07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33.75" hidden="false" customHeight="false" outlineLevel="0" collapsed="false">
      <c r="A1911" s="51" t="s">
        <v>3823</v>
      </c>
      <c r="B1911" s="52" t="n">
        <v>10</v>
      </c>
      <c r="C1911" s="52" t="s">
        <v>3824</v>
      </c>
      <c r="D1911" s="53" t="str">
        <f aca="false">IF(LEFT(C1911,5)="000 8","X",C1911)</f>
        <v>000 2 02 05999 08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22.5" hidden="false" customHeight="false" outlineLevel="0" collapsed="false">
      <c r="A1912" s="51" t="s">
        <v>3825</v>
      </c>
      <c r="B1912" s="52" t="n">
        <v>10</v>
      </c>
      <c r="C1912" s="52" t="s">
        <v>3826</v>
      </c>
      <c r="D1912" s="53" t="str">
        <f aca="false">IF(LEFT(C1912,5)="000 8","X",C1912)</f>
        <v>000 2 02 09000 00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22.5" hidden="false" customHeight="false" outlineLevel="0" collapsed="false">
      <c r="A1913" s="51" t="s">
        <v>3827</v>
      </c>
      <c r="B1913" s="52" t="n">
        <v>10</v>
      </c>
      <c r="C1913" s="52" t="s">
        <v>3828</v>
      </c>
      <c r="D1913" s="53" t="str">
        <f aca="false">IF(LEFT(C1913,5)="000 8","X",C1913)</f>
        <v>000 2 02 09010 0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3.75" hidden="false" customHeight="false" outlineLevel="0" collapsed="false">
      <c r="A1914" s="51" t="s">
        <v>3829</v>
      </c>
      <c r="B1914" s="52" t="n">
        <v>10</v>
      </c>
      <c r="C1914" s="52" t="s">
        <v>3830</v>
      </c>
      <c r="D1914" s="53" t="str">
        <f aca="false">IF(LEFT(C1914,5)="000 8","X",C1914)</f>
        <v>000 2 02 09011 02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1</v>
      </c>
      <c r="B1915" s="52" t="n">
        <v>10</v>
      </c>
      <c r="C1915" s="52" t="s">
        <v>3832</v>
      </c>
      <c r="D1915" s="53" t="str">
        <f aca="false">IF(LEFT(C1915,5)="000 8","X",C1915)</f>
        <v>000 2 02 09012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22.5" hidden="false" customHeight="false" outlineLevel="0" collapsed="false">
      <c r="A1916" s="51" t="s">
        <v>3833</v>
      </c>
      <c r="B1916" s="52" t="n">
        <v>10</v>
      </c>
      <c r="C1916" s="52" t="s">
        <v>3834</v>
      </c>
      <c r="D1916" s="53" t="str">
        <f aca="false">IF(LEFT(C1916,5)="000 8","X",C1916)</f>
        <v>000 2 02 09013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33.75" hidden="false" customHeight="false" outlineLevel="0" collapsed="false">
      <c r="A1917" s="51" t="s">
        <v>3835</v>
      </c>
      <c r="B1917" s="52" t="n">
        <v>10</v>
      </c>
      <c r="C1917" s="52" t="s">
        <v>3836</v>
      </c>
      <c r="D1917" s="53" t="str">
        <f aca="false">IF(LEFT(C1917,5)="000 8","X",C1917)</f>
        <v>000 2 02 09014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22.5" hidden="false" customHeight="false" outlineLevel="0" collapsed="false">
      <c r="A1918" s="51" t="s">
        <v>3837</v>
      </c>
      <c r="B1918" s="52" t="n">
        <v>10</v>
      </c>
      <c r="C1918" s="52" t="s">
        <v>3838</v>
      </c>
      <c r="D1918" s="53" t="str">
        <f aca="false">IF(LEFT(C1918,5)="000 8","X",C1918)</f>
        <v>000 2 02 09014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39</v>
      </c>
      <c r="B1919" s="52" t="n">
        <v>10</v>
      </c>
      <c r="C1919" s="52" t="s">
        <v>3840</v>
      </c>
      <c r="D1919" s="53" t="str">
        <f aca="false">IF(LEFT(C1919,5)="000 8","X",C1919)</f>
        <v>000 2 02 09016 06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3.75" hidden="false" customHeight="false" outlineLevel="0" collapsed="false">
      <c r="A1920" s="51" t="s">
        <v>3841</v>
      </c>
      <c r="B1920" s="52" t="n">
        <v>10</v>
      </c>
      <c r="C1920" s="52" t="s">
        <v>3842</v>
      </c>
      <c r="D1920" s="53" t="str">
        <f aca="false">IF(LEFT(C1920,5)="000 8","X",C1920)</f>
        <v>000 2 02 09017 07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1" t="s">
        <v>3843</v>
      </c>
      <c r="B1921" s="52" t="n">
        <v>10</v>
      </c>
      <c r="C1921" s="52" t="s">
        <v>3844</v>
      </c>
      <c r="D1921" s="53" t="str">
        <f aca="false">IF(LEFT(C1921,5)="000 8","X",C1921)</f>
        <v>000 2 02 09018 08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5</v>
      </c>
      <c r="B1922" s="52" t="n">
        <v>10</v>
      </c>
      <c r="C1922" s="52" t="s">
        <v>3846</v>
      </c>
      <c r="D1922" s="53" t="str">
        <f aca="false">IF(LEFT(C1922,5)="000 8","X",C1922)</f>
        <v>000 2 02 09019 09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1" t="s">
        <v>3847</v>
      </c>
      <c r="B1923" s="52" t="n">
        <v>10</v>
      </c>
      <c r="C1923" s="52" t="s">
        <v>3848</v>
      </c>
      <c r="D1923" s="53" t="str">
        <f aca="false">IF(LEFT(C1923,5)="000 8","X",C1923)</f>
        <v>000 2 02 0902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33.75" hidden="false" customHeight="false" outlineLevel="0" collapsed="false">
      <c r="A1924" s="51" t="s">
        <v>3849</v>
      </c>
      <c r="B1924" s="52" t="n">
        <v>10</v>
      </c>
      <c r="C1924" s="52" t="s">
        <v>3850</v>
      </c>
      <c r="D1924" s="53" t="str">
        <f aca="false">IF(LEFT(C1924,5)="000 8","X",C1924)</f>
        <v>000 2 02 09021 01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1</v>
      </c>
      <c r="B1925" s="52" t="n">
        <v>10</v>
      </c>
      <c r="C1925" s="52" t="s">
        <v>3852</v>
      </c>
      <c r="D1925" s="53" t="str">
        <f aca="false">IF(LEFT(C1925,5)="000 8","X",C1925)</f>
        <v>000 2 02 09022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1" t="s">
        <v>3853</v>
      </c>
      <c r="B1926" s="52" t="n">
        <v>10</v>
      </c>
      <c r="C1926" s="52" t="s">
        <v>3854</v>
      </c>
      <c r="D1926" s="53" t="str">
        <f aca="false">IF(LEFT(C1926,5)="000 8","X",C1926)</f>
        <v>000 2 02 09023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33.75" hidden="false" customHeight="false" outlineLevel="0" collapsed="false">
      <c r="A1927" s="51" t="s">
        <v>3855</v>
      </c>
      <c r="B1927" s="52" t="n">
        <v>10</v>
      </c>
      <c r="C1927" s="52" t="s">
        <v>3856</v>
      </c>
      <c r="D1927" s="53" t="str">
        <f aca="false">IF(LEFT(C1927,5)="000 8","X",C1927)</f>
        <v>000 2 02 09024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33.75" hidden="false" customHeight="false" outlineLevel="0" collapsed="false">
      <c r="A1928" s="51" t="s">
        <v>3857</v>
      </c>
      <c r="B1928" s="52" t="n">
        <v>10</v>
      </c>
      <c r="C1928" s="52" t="s">
        <v>3858</v>
      </c>
      <c r="D1928" s="53" t="str">
        <f aca="false">IF(LEFT(C1928,5)="000 8","X",C1928)</f>
        <v>000 2 02 09024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33.75" hidden="false" customHeight="false" outlineLevel="0" collapsed="false">
      <c r="A1929" s="51" t="s">
        <v>3859</v>
      </c>
      <c r="B1929" s="52" t="n">
        <v>10</v>
      </c>
      <c r="C1929" s="52" t="s">
        <v>3860</v>
      </c>
      <c r="D1929" s="53" t="str">
        <f aca="false">IF(LEFT(C1929,5)="000 8","X",C1929)</f>
        <v>000 2 02 09026 06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61</v>
      </c>
      <c r="B1930" s="52" t="n">
        <v>10</v>
      </c>
      <c r="C1930" s="52" t="s">
        <v>3862</v>
      </c>
      <c r="D1930" s="53" t="str">
        <f aca="false">IF(LEFT(C1930,5)="000 8","X",C1930)</f>
        <v>000 2 02 09027 07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3</v>
      </c>
      <c r="B1931" s="52" t="n">
        <v>10</v>
      </c>
      <c r="C1931" s="52" t="s">
        <v>3864</v>
      </c>
      <c r="D1931" s="53" t="str">
        <f aca="false">IF(LEFT(C1931,5)="000 8","X",C1931)</f>
        <v>000 2 02 09028 08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5</v>
      </c>
      <c r="B1932" s="52" t="n">
        <v>10</v>
      </c>
      <c r="C1932" s="52" t="s">
        <v>3866</v>
      </c>
      <c r="D1932" s="53" t="str">
        <f aca="false">IF(LEFT(C1932,5)="000 8","X",C1932)</f>
        <v>000 2 02 09029 09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7</v>
      </c>
      <c r="B1933" s="52" t="n">
        <v>10</v>
      </c>
      <c r="C1933" s="52" t="s">
        <v>3868</v>
      </c>
      <c r="D1933" s="53" t="str">
        <f aca="false">IF(LEFT(C1933,5)="000 8","X",C1933)</f>
        <v>000 2 02 09030 0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69</v>
      </c>
      <c r="B1934" s="52" t="n">
        <v>10</v>
      </c>
      <c r="C1934" s="52" t="s">
        <v>3870</v>
      </c>
      <c r="D1934" s="53" t="str">
        <f aca="false">IF(LEFT(C1934,5)="000 8","X",C1934)</f>
        <v>000 2 02 09031 01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71</v>
      </c>
      <c r="B1935" s="52" t="n">
        <v>10</v>
      </c>
      <c r="C1935" s="52" t="s">
        <v>3872</v>
      </c>
      <c r="D1935" s="53" t="str">
        <f aca="false">IF(LEFT(C1935,5)="000 8","X",C1935)</f>
        <v>000 2 02 09032 02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73</v>
      </c>
      <c r="B1936" s="52" t="n">
        <v>10</v>
      </c>
      <c r="C1936" s="52" t="s">
        <v>3874</v>
      </c>
      <c r="D1936" s="53" t="str">
        <f aca="false">IF(LEFT(C1936,5)="000 8","X",C1936)</f>
        <v>000 2 02 09036 06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6.25" hidden="false" customHeight="false" outlineLevel="0" collapsed="false">
      <c r="A1937" s="51" t="s">
        <v>3875</v>
      </c>
      <c r="B1937" s="52" t="n">
        <v>10</v>
      </c>
      <c r="C1937" s="52" t="s">
        <v>3876</v>
      </c>
      <c r="D1937" s="53" t="str">
        <f aca="false">IF(LEFT(C1937,5)="000 8","X",C1937)</f>
        <v>000 2 02 09037 07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1" t="s">
        <v>3877</v>
      </c>
      <c r="B1938" s="52" t="n">
        <v>10</v>
      </c>
      <c r="C1938" s="52" t="s">
        <v>3878</v>
      </c>
      <c r="D1938" s="53" t="str">
        <f aca="false">IF(LEFT(C1938,5)="000 8","X",C1938)</f>
        <v>000 2 02 09038 08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67.5" hidden="false" customHeight="false" outlineLevel="0" collapsed="false">
      <c r="A1939" s="51" t="s">
        <v>3879</v>
      </c>
      <c r="B1939" s="52" t="n">
        <v>10</v>
      </c>
      <c r="C1939" s="52" t="s">
        <v>3880</v>
      </c>
      <c r="D1939" s="53" t="str">
        <f aca="false">IF(LEFT(C1939,5)="000 8","X",C1939)</f>
        <v>000 2 02 09039 09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22.5" hidden="false" customHeight="false" outlineLevel="0" collapsed="false">
      <c r="A1940" s="51" t="s">
        <v>3881</v>
      </c>
      <c r="B1940" s="52" t="n">
        <v>10</v>
      </c>
      <c r="C1940" s="52" t="s">
        <v>3882</v>
      </c>
      <c r="D1940" s="53" t="str">
        <f aca="false">IF(LEFT(C1940,5)="000 8","X",C1940)</f>
        <v>000 2 02 09040 0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3.75" hidden="false" customHeight="false" outlineLevel="0" collapsed="false">
      <c r="A1941" s="51" t="s">
        <v>3883</v>
      </c>
      <c r="B1941" s="52" t="n">
        <v>10</v>
      </c>
      <c r="C1941" s="52" t="s">
        <v>3884</v>
      </c>
      <c r="D1941" s="53" t="str">
        <f aca="false">IF(LEFT(C1941,5)="000 8","X",C1941)</f>
        <v>000 2 02 09041 01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3.75" hidden="false" customHeight="false" outlineLevel="0" collapsed="false">
      <c r="A1942" s="51" t="s">
        <v>3885</v>
      </c>
      <c r="B1942" s="52" t="n">
        <v>10</v>
      </c>
      <c r="C1942" s="52" t="s">
        <v>3886</v>
      </c>
      <c r="D1942" s="53" t="str">
        <f aca="false">IF(LEFT(C1942,5)="000 8","X",C1942)</f>
        <v>000 2 02 09042 02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7</v>
      </c>
      <c r="B1943" s="52" t="n">
        <v>10</v>
      </c>
      <c r="C1943" s="52" t="s">
        <v>3888</v>
      </c>
      <c r="D1943" s="53" t="str">
        <f aca="false">IF(LEFT(C1943,5)="000 8","X",C1943)</f>
        <v>000 2 02 09044 05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89</v>
      </c>
      <c r="B1944" s="52" t="n">
        <v>10</v>
      </c>
      <c r="C1944" s="52" t="s">
        <v>3890</v>
      </c>
      <c r="D1944" s="53" t="str">
        <f aca="false">IF(LEFT(C1944,5)="000 8","X",C1944)</f>
        <v>000 2 02 09044 1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1" t="s">
        <v>3891</v>
      </c>
      <c r="B1945" s="52" t="n">
        <v>10</v>
      </c>
      <c r="C1945" s="52" t="s">
        <v>3892</v>
      </c>
      <c r="D1945" s="53" t="str">
        <f aca="false">IF(LEFT(C1945,5)="000 8","X",C1945)</f>
        <v>000 2 02 09046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33.75" hidden="false" customHeight="false" outlineLevel="0" collapsed="false">
      <c r="A1946" s="51" t="s">
        <v>3893</v>
      </c>
      <c r="B1946" s="52" t="n">
        <v>10</v>
      </c>
      <c r="C1946" s="52" t="s">
        <v>3894</v>
      </c>
      <c r="D1946" s="53" t="str">
        <f aca="false">IF(LEFT(C1946,5)="000 8","X",C1946)</f>
        <v>000 2 02 09047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33.75" hidden="false" customHeight="false" outlineLevel="0" collapsed="false">
      <c r="A1947" s="51" t="s">
        <v>3895</v>
      </c>
      <c r="B1947" s="52" t="n">
        <v>10</v>
      </c>
      <c r="C1947" s="52" t="s">
        <v>3896</v>
      </c>
      <c r="D1947" s="53" t="str">
        <f aca="false">IF(LEFT(C1947,5)="000 8","X",C1947)</f>
        <v>000 2 02 09048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7</v>
      </c>
      <c r="B1948" s="52" t="n">
        <v>10</v>
      </c>
      <c r="C1948" s="52" t="s">
        <v>3898</v>
      </c>
      <c r="D1948" s="53" t="str">
        <f aca="false">IF(LEFT(C1948,5)="000 8","X",C1948)</f>
        <v>000 2 02 09049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22.5" hidden="false" customHeight="false" outlineLevel="0" collapsed="false">
      <c r="A1949" s="51" t="s">
        <v>3899</v>
      </c>
      <c r="B1949" s="52" t="n">
        <v>10</v>
      </c>
      <c r="C1949" s="52" t="s">
        <v>3900</v>
      </c>
      <c r="D1949" s="53" t="str">
        <f aca="false">IF(LEFT(C1949,5)="000 8","X",C1949)</f>
        <v>000 2 02 0905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33.75" hidden="false" customHeight="false" outlineLevel="0" collapsed="false">
      <c r="A1950" s="51" t="s">
        <v>3901</v>
      </c>
      <c r="B1950" s="52" t="n">
        <v>10</v>
      </c>
      <c r="C1950" s="52" t="s">
        <v>3902</v>
      </c>
      <c r="D1950" s="53" t="str">
        <f aca="false">IF(LEFT(C1950,5)="000 8","X",C1950)</f>
        <v>000 2 02 09051 01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33.75" hidden="false" customHeight="false" outlineLevel="0" collapsed="false">
      <c r="A1951" s="51" t="s">
        <v>3903</v>
      </c>
      <c r="B1951" s="52" t="n">
        <v>10</v>
      </c>
      <c r="C1951" s="52" t="s">
        <v>3904</v>
      </c>
      <c r="D1951" s="53" t="str">
        <f aca="false">IF(LEFT(C1951,5)="000 8","X",C1951)</f>
        <v>000 2 02 09052 02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33.75" hidden="false" customHeight="false" outlineLevel="0" collapsed="false">
      <c r="A1952" s="51" t="s">
        <v>3905</v>
      </c>
      <c r="B1952" s="52" t="n">
        <v>10</v>
      </c>
      <c r="C1952" s="52" t="s">
        <v>3906</v>
      </c>
      <c r="D1952" s="53" t="str">
        <f aca="false">IF(LEFT(C1952,5)="000 8","X",C1952)</f>
        <v>000 2 02 09054 04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33.75" hidden="false" customHeight="false" outlineLevel="0" collapsed="false">
      <c r="A1953" s="51" t="s">
        <v>3907</v>
      </c>
      <c r="B1953" s="52" t="n">
        <v>10</v>
      </c>
      <c r="C1953" s="52" t="s">
        <v>3908</v>
      </c>
      <c r="D1953" s="53" t="str">
        <f aca="false">IF(LEFT(C1953,5)="000 8","X",C1953)</f>
        <v>000 2 02 09054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09</v>
      </c>
      <c r="B1954" s="52" t="n">
        <v>10</v>
      </c>
      <c r="C1954" s="52" t="s">
        <v>3910</v>
      </c>
      <c r="D1954" s="53" t="str">
        <f aca="false">IF(LEFT(C1954,5)="000 8","X",C1954)</f>
        <v>000 2 02 09056 06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911</v>
      </c>
      <c r="B1955" s="52" t="n">
        <v>10</v>
      </c>
      <c r="C1955" s="52" t="s">
        <v>3912</v>
      </c>
      <c r="D1955" s="53" t="str">
        <f aca="false">IF(LEFT(C1955,5)="000 8","X",C1955)</f>
        <v>000 2 02 09057 07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13</v>
      </c>
      <c r="B1956" s="52" t="n">
        <v>10</v>
      </c>
      <c r="C1956" s="52" t="s">
        <v>3914</v>
      </c>
      <c r="D1956" s="53" t="str">
        <f aca="false">IF(LEFT(C1956,5)="000 8","X",C1956)</f>
        <v>000 2 02 09058 08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45" hidden="false" customHeight="false" outlineLevel="0" collapsed="false">
      <c r="A1957" s="51" t="s">
        <v>3915</v>
      </c>
      <c r="B1957" s="52" t="n">
        <v>10</v>
      </c>
      <c r="C1957" s="52" t="s">
        <v>3916</v>
      </c>
      <c r="D1957" s="53" t="str">
        <f aca="false">IF(LEFT(C1957,5)="000 8","X",C1957)</f>
        <v>000 2 02 09059 09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7</v>
      </c>
      <c r="B1958" s="52" t="n">
        <v>10</v>
      </c>
      <c r="C1958" s="52" t="s">
        <v>3918</v>
      </c>
      <c r="D1958" s="53" t="str">
        <f aca="false">IF(LEFT(C1958,5)="000 8","X",C1958)</f>
        <v>000 2 02 09060 0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9</v>
      </c>
      <c r="B1959" s="52" t="n">
        <v>10</v>
      </c>
      <c r="C1959" s="52" t="s">
        <v>3920</v>
      </c>
      <c r="D1959" s="53" t="str">
        <f aca="false">IF(LEFT(C1959,5)="000 8","X",C1959)</f>
        <v>000 2 02 09061 01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33.75" hidden="false" customHeight="false" outlineLevel="0" collapsed="false">
      <c r="A1960" s="51" t="s">
        <v>3921</v>
      </c>
      <c r="B1960" s="52" t="n">
        <v>10</v>
      </c>
      <c r="C1960" s="52" t="s">
        <v>3922</v>
      </c>
      <c r="D1960" s="53" t="str">
        <f aca="false">IF(LEFT(C1960,5)="000 8","X",C1960)</f>
        <v>000 2 02 09062 02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22.5" hidden="false" customHeight="false" outlineLevel="0" collapsed="false">
      <c r="A1961" s="51" t="s">
        <v>3923</v>
      </c>
      <c r="B1961" s="52" t="n">
        <v>10</v>
      </c>
      <c r="C1961" s="52" t="s">
        <v>3924</v>
      </c>
      <c r="D1961" s="53" t="str">
        <f aca="false">IF(LEFT(C1961,5)="000 8","X",C1961)</f>
        <v>000 2 02 09064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25</v>
      </c>
      <c r="B1962" s="52" t="n">
        <v>10</v>
      </c>
      <c r="C1962" s="52" t="s">
        <v>3926</v>
      </c>
      <c r="D1962" s="53" t="str">
        <f aca="false">IF(LEFT(C1962,5)="000 8","X",C1962)</f>
        <v>000 2 02 0906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27</v>
      </c>
      <c r="B1963" s="52" t="n">
        <v>10</v>
      </c>
      <c r="C1963" s="52" t="s">
        <v>3928</v>
      </c>
      <c r="D1963" s="53" t="str">
        <f aca="false">IF(LEFT(C1963,5)="000 8","X",C1963)</f>
        <v>000 2 02 09066 06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29</v>
      </c>
      <c r="B1964" s="52" t="n">
        <v>10</v>
      </c>
      <c r="C1964" s="52" t="s">
        <v>3930</v>
      </c>
      <c r="D1964" s="53" t="str">
        <f aca="false">IF(LEFT(C1964,5)="000 8","X",C1964)</f>
        <v>000 2 02 09067 07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1" t="s">
        <v>3931</v>
      </c>
      <c r="B1965" s="52" t="n">
        <v>10</v>
      </c>
      <c r="C1965" s="52" t="s">
        <v>3932</v>
      </c>
      <c r="D1965" s="53" t="str">
        <f aca="false">IF(LEFT(C1965,5)="000 8","X",C1965)</f>
        <v>000 2 02 09068 08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1" t="s">
        <v>3933</v>
      </c>
      <c r="B1966" s="52" t="n">
        <v>10</v>
      </c>
      <c r="C1966" s="52" t="s">
        <v>3934</v>
      </c>
      <c r="D1966" s="53" t="str">
        <f aca="false">IF(LEFT(C1966,5)="000 8","X",C1966)</f>
        <v>000 2 02 09069 09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33.75" hidden="false" customHeight="false" outlineLevel="0" collapsed="false">
      <c r="A1967" s="51" t="s">
        <v>3935</v>
      </c>
      <c r="B1967" s="52" t="n">
        <v>10</v>
      </c>
      <c r="C1967" s="52" t="s">
        <v>3936</v>
      </c>
      <c r="D1967" s="53" t="str">
        <f aca="false">IF(LEFT(C1967,5)="000 8","X",C1967)</f>
        <v>000 2 02 09070 00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22.5" hidden="false" customHeight="false" outlineLevel="0" collapsed="false">
      <c r="A1968" s="51" t="s">
        <v>3937</v>
      </c>
      <c r="B1968" s="52" t="n">
        <v>10</v>
      </c>
      <c r="C1968" s="52" t="s">
        <v>3938</v>
      </c>
      <c r="D1968" s="53" t="str">
        <f aca="false">IF(LEFT(C1968,5)="000 8","X",C1968)</f>
        <v>000 2 02 09071 0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3.75" hidden="false" customHeight="false" outlineLevel="0" collapsed="false">
      <c r="A1969" s="51" t="s">
        <v>3939</v>
      </c>
      <c r="B1969" s="52" t="n">
        <v>10</v>
      </c>
      <c r="C1969" s="52" t="s">
        <v>3940</v>
      </c>
      <c r="D1969" s="53" t="str">
        <f aca="false">IF(LEFT(C1969,5)="000 8","X",C1969)</f>
        <v>000 2 02 09071 01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1" t="s">
        <v>3941</v>
      </c>
      <c r="B1970" s="52" t="n">
        <v>10</v>
      </c>
      <c r="C1970" s="52" t="s">
        <v>3942</v>
      </c>
      <c r="D1970" s="53" t="str">
        <f aca="false">IF(LEFT(C1970,5)="000 8","X",C1970)</f>
        <v>000 2 02 09071 02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43</v>
      </c>
      <c r="B1971" s="52" t="n">
        <v>10</v>
      </c>
      <c r="C1971" s="52" t="s">
        <v>3944</v>
      </c>
      <c r="D1971" s="53" t="str">
        <f aca="false">IF(LEFT(C1971,5)="000 8","X",C1971)</f>
        <v>000 2 02 09071 03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33.75" hidden="false" customHeight="false" outlineLevel="0" collapsed="false">
      <c r="A1972" s="51" t="s">
        <v>3945</v>
      </c>
      <c r="B1972" s="52" t="n">
        <v>10</v>
      </c>
      <c r="C1972" s="52" t="s">
        <v>3946</v>
      </c>
      <c r="D1972" s="53" t="str">
        <f aca="false">IF(LEFT(C1972,5)="000 8","X",C1972)</f>
        <v>000 2 02 09071 04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33.75" hidden="false" customHeight="false" outlineLevel="0" collapsed="false">
      <c r="A1973" s="51" t="s">
        <v>3947</v>
      </c>
      <c r="B1973" s="52" t="n">
        <v>10</v>
      </c>
      <c r="C1973" s="52" t="s">
        <v>3948</v>
      </c>
      <c r="D1973" s="53" t="str">
        <f aca="false">IF(LEFT(C1973,5)="000 8","X",C1973)</f>
        <v>000 2 02 09071 05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49</v>
      </c>
      <c r="B1974" s="52" t="n">
        <v>10</v>
      </c>
      <c r="C1974" s="52" t="s">
        <v>3950</v>
      </c>
      <c r="D1974" s="53" t="str">
        <f aca="false">IF(LEFT(C1974,5)="000 8","X",C1974)</f>
        <v>000 2 02 09071 1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33.75" hidden="false" customHeight="false" outlineLevel="0" collapsed="false">
      <c r="A1975" s="51" t="s">
        <v>3951</v>
      </c>
      <c r="B1975" s="52" t="n">
        <v>10</v>
      </c>
      <c r="C1975" s="52" t="s">
        <v>3952</v>
      </c>
      <c r="D1975" s="53" t="str">
        <f aca="false">IF(LEFT(C1975,5)="000 8","X",C1975)</f>
        <v>000 2 02 09072 0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5" hidden="false" customHeight="false" outlineLevel="0" collapsed="false">
      <c r="A1976" s="51" t="s">
        <v>3953</v>
      </c>
      <c r="B1976" s="52" t="n">
        <v>10</v>
      </c>
      <c r="C1976" s="52" t="s">
        <v>3954</v>
      </c>
      <c r="D1976" s="53" t="str">
        <f aca="false">IF(LEFT(C1976,5)="000 8","X",C1976)</f>
        <v>000 2 02 09072 01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55</v>
      </c>
      <c r="B1977" s="52" t="n">
        <v>10</v>
      </c>
      <c r="C1977" s="52" t="s">
        <v>3956</v>
      </c>
      <c r="D1977" s="53" t="str">
        <f aca="false">IF(LEFT(C1977,5)="000 8","X",C1977)</f>
        <v>000 2 02 09072 02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1" t="s">
        <v>3957</v>
      </c>
      <c r="B1978" s="52" t="n">
        <v>10</v>
      </c>
      <c r="C1978" s="52" t="s">
        <v>3958</v>
      </c>
      <c r="D1978" s="53" t="str">
        <f aca="false">IF(LEFT(C1978,5)="000 8","X",C1978)</f>
        <v>000 2 02 09072 03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59</v>
      </c>
      <c r="B1979" s="52" t="n">
        <v>10</v>
      </c>
      <c r="C1979" s="52" t="s">
        <v>3960</v>
      </c>
      <c r="D1979" s="53" t="str">
        <f aca="false">IF(LEFT(C1979,5)="000 8","X",C1979)</f>
        <v>000 2 02 09072 04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45" hidden="false" customHeight="false" outlineLevel="0" collapsed="false">
      <c r="A1980" s="51" t="s">
        <v>3961</v>
      </c>
      <c r="B1980" s="52" t="n">
        <v>10</v>
      </c>
      <c r="C1980" s="52" t="s">
        <v>3962</v>
      </c>
      <c r="D1980" s="53" t="str">
        <f aca="false">IF(LEFT(C1980,5)="000 8","X",C1980)</f>
        <v>000 2 02 09072 05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63</v>
      </c>
      <c r="B1981" s="52" t="n">
        <v>10</v>
      </c>
      <c r="C1981" s="52" t="s">
        <v>3964</v>
      </c>
      <c r="D1981" s="53" t="str">
        <f aca="false">IF(LEFT(C1981,5)="000 8","X",C1981)</f>
        <v>000 2 02 09072 1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65</v>
      </c>
      <c r="B1982" s="52" t="n">
        <v>10</v>
      </c>
      <c r="C1982" s="52" t="s">
        <v>3966</v>
      </c>
      <c r="D1982" s="53" t="str">
        <f aca="false">IF(LEFT(C1982,5)="000 8","X",C1982)</f>
        <v>000 2 02 09072 06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33.75" hidden="false" customHeight="false" outlineLevel="0" collapsed="false">
      <c r="A1983" s="51" t="s">
        <v>3967</v>
      </c>
      <c r="B1983" s="52" t="n">
        <v>10</v>
      </c>
      <c r="C1983" s="52" t="s">
        <v>3968</v>
      </c>
      <c r="D1983" s="53" t="str">
        <f aca="false">IF(LEFT(C1983,5)="000 8","X",C1983)</f>
        <v>000 2 02 09073 0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3.75" hidden="false" customHeight="false" outlineLevel="0" collapsed="false">
      <c r="A1984" s="51" t="s">
        <v>3969</v>
      </c>
      <c r="B1984" s="52" t="n">
        <v>10</v>
      </c>
      <c r="C1984" s="52" t="s">
        <v>3970</v>
      </c>
      <c r="D1984" s="53" t="str">
        <f aca="false">IF(LEFT(C1984,5)="000 8","X",C1984)</f>
        <v>000 2 02 09073 01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45" hidden="false" customHeight="false" outlineLevel="0" collapsed="false">
      <c r="A1985" s="51" t="s">
        <v>3971</v>
      </c>
      <c r="B1985" s="52" t="n">
        <v>10</v>
      </c>
      <c r="C1985" s="52" t="s">
        <v>3972</v>
      </c>
      <c r="D1985" s="53" t="str">
        <f aca="false">IF(LEFT(C1985,5)="000 8","X",C1985)</f>
        <v>000 2 02 09073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73</v>
      </c>
      <c r="B1986" s="52" t="n">
        <v>10</v>
      </c>
      <c r="C1986" s="52" t="s">
        <v>3974</v>
      </c>
      <c r="D1986" s="53" t="str">
        <f aca="false">IF(LEFT(C1986,5)="000 8","X",C1986)</f>
        <v>000 2 02 09073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33.75" hidden="false" customHeight="false" outlineLevel="0" collapsed="false">
      <c r="A1987" s="51" t="s">
        <v>3975</v>
      </c>
      <c r="B1987" s="52" t="n">
        <v>10</v>
      </c>
      <c r="C1987" s="52" t="s">
        <v>3976</v>
      </c>
      <c r="D1987" s="53" t="str">
        <f aca="false">IF(LEFT(C1987,5)="000 8","X",C1987)</f>
        <v>000 2 02 09073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45" hidden="false" customHeight="false" outlineLevel="0" collapsed="false">
      <c r="A1988" s="51" t="s">
        <v>3977</v>
      </c>
      <c r="B1988" s="52" t="n">
        <v>10</v>
      </c>
      <c r="C1988" s="52" t="s">
        <v>3978</v>
      </c>
      <c r="D1988" s="53" t="str">
        <f aca="false">IF(LEFT(C1988,5)="000 8","X",C1988)</f>
        <v>000 2 02 09073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79</v>
      </c>
      <c r="B1989" s="52" t="n">
        <v>10</v>
      </c>
      <c r="C1989" s="52" t="s">
        <v>3980</v>
      </c>
      <c r="D1989" s="53" t="str">
        <f aca="false">IF(LEFT(C1989,5)="000 8","X",C1989)</f>
        <v>000 2 02 09073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81</v>
      </c>
      <c r="B1990" s="52" t="n">
        <v>10</v>
      </c>
      <c r="C1990" s="52" t="s">
        <v>3982</v>
      </c>
      <c r="D1990" s="53" t="str">
        <f aca="false">IF(LEFT(C1990,5)="000 8","X",C1990)</f>
        <v>000 2 02 09073 06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56.25" hidden="false" customHeight="false" outlineLevel="0" collapsed="false">
      <c r="A1991" s="51" t="s">
        <v>3983</v>
      </c>
      <c r="B1991" s="52" t="n">
        <v>10</v>
      </c>
      <c r="C1991" s="52" t="s">
        <v>3984</v>
      </c>
      <c r="D1991" s="53" t="str">
        <f aca="false">IF(LEFT(C1991,5)="000 8","X",C1991)</f>
        <v>000 2 02 09073 09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33.75" hidden="false" customHeight="false" outlineLevel="0" collapsed="false">
      <c r="A1992" s="51" t="s">
        <v>3985</v>
      </c>
      <c r="B1992" s="52" t="n">
        <v>10</v>
      </c>
      <c r="C1992" s="52" t="s">
        <v>3986</v>
      </c>
      <c r="D1992" s="53" t="str">
        <f aca="false">IF(LEFT(C1992,5)="000 8","X",C1992)</f>
        <v>000 2 02 09074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7</v>
      </c>
      <c r="B1993" s="52" t="n">
        <v>10</v>
      </c>
      <c r="C1993" s="52" t="s">
        <v>3988</v>
      </c>
      <c r="D1993" s="53" t="str">
        <f aca="false">IF(LEFT(C1993,5)="000 8","X",C1993)</f>
        <v>000 2 02 09074 01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9</v>
      </c>
      <c r="B1994" s="52" t="n">
        <v>10</v>
      </c>
      <c r="C1994" s="52" t="s">
        <v>3990</v>
      </c>
      <c r="D1994" s="53" t="str">
        <f aca="false">IF(LEFT(C1994,5)="000 8","X",C1994)</f>
        <v>000 2 02 09074 02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7.5" hidden="false" customHeight="false" outlineLevel="0" collapsed="false">
      <c r="A1995" s="51" t="s">
        <v>3991</v>
      </c>
      <c r="B1995" s="52" t="n">
        <v>10</v>
      </c>
      <c r="C1995" s="52" t="s">
        <v>3992</v>
      </c>
      <c r="D1995" s="53" t="str">
        <f aca="false">IF(LEFT(C1995,5)="000 8","X",C1995)</f>
        <v>000 2 02 09074 03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93</v>
      </c>
      <c r="B1996" s="52" t="n">
        <v>10</v>
      </c>
      <c r="C1996" s="52" t="s">
        <v>3994</v>
      </c>
      <c r="D1996" s="53" t="str">
        <f aca="false">IF(LEFT(C1996,5)="000 8","X",C1996)</f>
        <v>000 2 02 09074 04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45" hidden="false" customHeight="false" outlineLevel="0" collapsed="false">
      <c r="A1997" s="51" t="s">
        <v>3995</v>
      </c>
      <c r="B1997" s="52" t="n">
        <v>10</v>
      </c>
      <c r="C1997" s="52" t="s">
        <v>3996</v>
      </c>
      <c r="D1997" s="53" t="str">
        <f aca="false">IF(LEFT(C1997,5)="000 8","X",C1997)</f>
        <v>000 2 02 09074 05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7</v>
      </c>
      <c r="B1998" s="52" t="n">
        <v>10</v>
      </c>
      <c r="C1998" s="52" t="s">
        <v>3998</v>
      </c>
      <c r="D1998" s="53" t="str">
        <f aca="false">IF(LEFT(C1998,5)="000 8","X",C1998)</f>
        <v>000 2 02 09074 10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3999</v>
      </c>
      <c r="B1999" s="52" t="n">
        <v>10</v>
      </c>
      <c r="C1999" s="52" t="s">
        <v>4000</v>
      </c>
      <c r="D1999" s="53" t="str">
        <f aca="false">IF(LEFT(C1999,5)="000 8","X",C1999)</f>
        <v>000 2 02 09074 06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56.25" hidden="false" customHeight="false" outlineLevel="0" collapsed="false">
      <c r="A2000" s="51" t="s">
        <v>4001</v>
      </c>
      <c r="B2000" s="52" t="n">
        <v>10</v>
      </c>
      <c r="C2000" s="52" t="s">
        <v>4002</v>
      </c>
      <c r="D2000" s="53" t="str">
        <f aca="false">IF(LEFT(C2000,5)="000 8","X",C2000)</f>
        <v>000 2 02 09074 08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3.75" hidden="false" customHeight="false" outlineLevel="0" collapsed="false">
      <c r="A2001" s="51" t="s">
        <v>4003</v>
      </c>
      <c r="B2001" s="52" t="n">
        <v>10</v>
      </c>
      <c r="C2001" s="52" t="s">
        <v>4004</v>
      </c>
      <c r="D2001" s="53" t="str">
        <f aca="false">IF(LEFT(C2001,5)="000 8","X",C2001)</f>
        <v>000 2 03 00000 0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33.75" hidden="false" customHeight="false" outlineLevel="0" collapsed="false">
      <c r="A2002" s="51" t="s">
        <v>4005</v>
      </c>
      <c r="B2002" s="52" t="n">
        <v>10</v>
      </c>
      <c r="C2002" s="52" t="s">
        <v>4006</v>
      </c>
      <c r="D2002" s="53" t="str">
        <f aca="false">IF(LEFT(C2002,5)="000 8","X",C2002)</f>
        <v>000 2 03 01000 01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4007</v>
      </c>
      <c r="B2003" s="52" t="n">
        <v>10</v>
      </c>
      <c r="C2003" s="52" t="s">
        <v>4008</v>
      </c>
      <c r="D2003" s="53" t="str">
        <f aca="false">IF(LEFT(C2003,5)="000 8","X",C2003)</f>
        <v>000 2 03 01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9</v>
      </c>
      <c r="B2004" s="52" t="n">
        <v>10</v>
      </c>
      <c r="C2004" s="52" t="s">
        <v>4010</v>
      </c>
      <c r="D2004" s="53" t="str">
        <f aca="false">IF(LEFT(C2004,5)="000 8","X",C2004)</f>
        <v>000 2 03 0102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4011</v>
      </c>
      <c r="B2005" s="52" t="n">
        <v>10</v>
      </c>
      <c r="C2005" s="52" t="s">
        <v>4012</v>
      </c>
      <c r="D2005" s="53" t="str">
        <f aca="false">IF(LEFT(C2005,5)="000 8","X",C2005)</f>
        <v>000 2 03 01030 01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13</v>
      </c>
      <c r="B2006" s="52" t="n">
        <v>10</v>
      </c>
      <c r="C2006" s="52" t="s">
        <v>4014</v>
      </c>
      <c r="D2006" s="53" t="str">
        <f aca="false">IF(LEFT(C2006,5)="000 8","X",C2006)</f>
        <v>000 2 03 01099 01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33.75" hidden="false" customHeight="false" outlineLevel="0" collapsed="false">
      <c r="A2007" s="51" t="s">
        <v>4015</v>
      </c>
      <c r="B2007" s="52" t="n">
        <v>10</v>
      </c>
      <c r="C2007" s="52" t="s">
        <v>4016</v>
      </c>
      <c r="D2007" s="53" t="str">
        <f aca="false">IF(LEFT(C2007,5)="000 8","X",C2007)</f>
        <v>000 2 03 02000 02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17</v>
      </c>
      <c r="B2008" s="52" t="n">
        <v>10</v>
      </c>
      <c r="C2008" s="52" t="s">
        <v>4018</v>
      </c>
      <c r="D2008" s="53" t="str">
        <f aca="false">IF(LEFT(C2008,5)="000 8","X",C2008)</f>
        <v>000 2 03 02010 02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9</v>
      </c>
      <c r="B2009" s="52" t="n">
        <v>10</v>
      </c>
      <c r="C2009" s="52" t="s">
        <v>4020</v>
      </c>
      <c r="D2009" s="53" t="str">
        <f aca="false">IF(LEFT(C2009,5)="000 8","X",C2009)</f>
        <v>000 2 03 02020 02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78.75" hidden="false" customHeight="false" outlineLevel="0" collapsed="false">
      <c r="A2010" s="51" t="s">
        <v>4021</v>
      </c>
      <c r="B2010" s="52" t="n">
        <v>10</v>
      </c>
      <c r="C2010" s="52" t="s">
        <v>4022</v>
      </c>
      <c r="D2010" s="53" t="str">
        <f aca="false">IF(LEFT(C2010,5)="000 8","X",C2010)</f>
        <v>000 2 03 02030 02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23</v>
      </c>
      <c r="B2011" s="52" t="n">
        <v>10</v>
      </c>
      <c r="C2011" s="52" t="s">
        <v>4024</v>
      </c>
      <c r="D2011" s="53" t="str">
        <f aca="false">IF(LEFT(C2011,5)="000 8","X",C2011)</f>
        <v>000 2 03 0204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25</v>
      </c>
      <c r="B2012" s="52" t="n">
        <v>10</v>
      </c>
      <c r="C2012" s="52" t="s">
        <v>4026</v>
      </c>
      <c r="D2012" s="53" t="str">
        <f aca="false">IF(LEFT(C2012,5)="000 8","X",C2012)</f>
        <v>000 2 03 0205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7</v>
      </c>
      <c r="B2013" s="52" t="n">
        <v>10</v>
      </c>
      <c r="C2013" s="52" t="s">
        <v>4028</v>
      </c>
      <c r="D2013" s="53" t="str">
        <f aca="false">IF(LEFT(C2013,5)="000 8","X",C2013)</f>
        <v>000 2 03 02060 02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90" hidden="false" customHeight="false" outlineLevel="0" collapsed="false">
      <c r="A2014" s="51" t="s">
        <v>4029</v>
      </c>
      <c r="B2014" s="52" t="n">
        <v>10</v>
      </c>
      <c r="C2014" s="52" t="s">
        <v>4030</v>
      </c>
      <c r="D2014" s="53" t="str">
        <f aca="false">IF(LEFT(C2014,5)="000 8","X",C2014)</f>
        <v>000 2 03 02070 02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31</v>
      </c>
      <c r="B2015" s="52" t="n">
        <v>10</v>
      </c>
      <c r="C2015" s="52" t="s">
        <v>4032</v>
      </c>
      <c r="D2015" s="53" t="str">
        <f aca="false">IF(LEFT(C2015,5)="000 8","X",C2015)</f>
        <v>000 2 03 02099 02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56.25" hidden="false" customHeight="false" outlineLevel="0" collapsed="false">
      <c r="A2016" s="51" t="s">
        <v>4033</v>
      </c>
      <c r="B2016" s="52" t="n">
        <v>10</v>
      </c>
      <c r="C2016" s="52" t="s">
        <v>4034</v>
      </c>
      <c r="D2016" s="53" t="str">
        <f aca="false">IF(LEFT(C2016,5)="000 8","X",C2016)</f>
        <v>000 2 03 03000 03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67.5" hidden="false" customHeight="false" outlineLevel="0" collapsed="false">
      <c r="A2017" s="51" t="s">
        <v>4035</v>
      </c>
      <c r="B2017" s="52" t="n">
        <v>10</v>
      </c>
      <c r="C2017" s="52" t="s">
        <v>4036</v>
      </c>
      <c r="D2017" s="53" t="str">
        <f aca="false">IF(LEFT(C2017,5)="000 8","X",C2017)</f>
        <v>000 2 03 03010 03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37</v>
      </c>
      <c r="B2018" s="52" t="n">
        <v>10</v>
      </c>
      <c r="C2018" s="52" t="s">
        <v>4038</v>
      </c>
      <c r="D2018" s="53" t="str">
        <f aca="false">IF(LEFT(C2018,5)="000 8","X",C2018)</f>
        <v>000 2 03 03020 03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39</v>
      </c>
      <c r="B2019" s="52" t="n">
        <v>10</v>
      </c>
      <c r="C2019" s="52" t="s">
        <v>4040</v>
      </c>
      <c r="D2019" s="53" t="str">
        <f aca="false">IF(LEFT(C2019,5)="000 8","X",C2019)</f>
        <v>000 2 03 03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90" hidden="false" customHeight="false" outlineLevel="0" collapsed="false">
      <c r="A2020" s="51" t="s">
        <v>4041</v>
      </c>
      <c r="B2020" s="52" t="n">
        <v>10</v>
      </c>
      <c r="C2020" s="52" t="s">
        <v>4042</v>
      </c>
      <c r="D2020" s="53" t="str">
        <f aca="false">IF(LEFT(C2020,5)="000 8","X",C2020)</f>
        <v>000 2 03 0304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12.5" hidden="false" customHeight="false" outlineLevel="0" collapsed="false">
      <c r="A2021" s="51" t="s">
        <v>4043</v>
      </c>
      <c r="B2021" s="52" t="n">
        <v>10</v>
      </c>
      <c r="C2021" s="52" t="s">
        <v>4044</v>
      </c>
      <c r="D2021" s="53" t="str">
        <f aca="false">IF(LEFT(C2021,5)="000 8","X",C2021)</f>
        <v>000 2 03 03050 03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5</v>
      </c>
      <c r="B2022" s="52" t="n">
        <v>10</v>
      </c>
      <c r="C2022" s="52" t="s">
        <v>4046</v>
      </c>
      <c r="D2022" s="53" t="str">
        <f aca="false">IF(LEFT(C2022,5)="000 8","X",C2022)</f>
        <v>000 2 03 03099 03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33.75" hidden="false" customHeight="false" outlineLevel="0" collapsed="false">
      <c r="A2023" s="51" t="s">
        <v>4047</v>
      </c>
      <c r="B2023" s="52" t="n">
        <v>10</v>
      </c>
      <c r="C2023" s="52" t="s">
        <v>4048</v>
      </c>
      <c r="D2023" s="53" t="str">
        <f aca="false">IF(LEFT(C2023,5)="000 8","X",C2023)</f>
        <v>000 2 03 04000 04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1" t="s">
        <v>4049</v>
      </c>
      <c r="B2024" s="52" t="n">
        <v>10</v>
      </c>
      <c r="C2024" s="52" t="s">
        <v>4050</v>
      </c>
      <c r="D2024" s="53" t="str">
        <f aca="false">IF(LEFT(C2024,5)="000 8","X",C2024)</f>
        <v>000 2 03 04010 04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1" t="s">
        <v>4051</v>
      </c>
      <c r="B2025" s="52" t="n">
        <v>10</v>
      </c>
      <c r="C2025" s="52" t="s">
        <v>4052</v>
      </c>
      <c r="D2025" s="53" t="str">
        <f aca="false">IF(LEFT(C2025,5)="000 8","X",C2025)</f>
        <v>000 2 03 04020 04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67.5" hidden="false" customHeight="false" outlineLevel="0" collapsed="false">
      <c r="A2026" s="51" t="s">
        <v>4053</v>
      </c>
      <c r="B2026" s="52" t="n">
        <v>10</v>
      </c>
      <c r="C2026" s="52" t="s">
        <v>4054</v>
      </c>
      <c r="D2026" s="53" t="str">
        <f aca="false">IF(LEFT(C2026,5)="000 8","X",C2026)</f>
        <v>000 2 03 04030 04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78.75" hidden="false" customHeight="false" outlineLevel="0" collapsed="false">
      <c r="A2027" s="51" t="s">
        <v>4055</v>
      </c>
      <c r="B2027" s="52" t="n">
        <v>10</v>
      </c>
      <c r="C2027" s="52" t="s">
        <v>4056</v>
      </c>
      <c r="D2027" s="53" t="str">
        <f aca="false">IF(LEFT(C2027,5)="000 8","X",C2027)</f>
        <v>000 2 03 04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90" hidden="false" customHeight="false" outlineLevel="0" collapsed="false">
      <c r="A2028" s="51" t="s">
        <v>4057</v>
      </c>
      <c r="B2028" s="52" t="n">
        <v>10</v>
      </c>
      <c r="C2028" s="52" t="s">
        <v>4058</v>
      </c>
      <c r="D2028" s="53" t="str">
        <f aca="false">IF(LEFT(C2028,5)="000 8","X",C2028)</f>
        <v>000 2 03 0405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1" t="s">
        <v>4059</v>
      </c>
      <c r="B2029" s="52" t="n">
        <v>10</v>
      </c>
      <c r="C2029" s="52" t="s">
        <v>4060</v>
      </c>
      <c r="D2029" s="53" t="str">
        <f aca="false">IF(LEFT(C2029,5)="000 8","X",C2029)</f>
        <v>000 2 03 04099 04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3.75" hidden="false" customHeight="false" outlineLevel="0" collapsed="false">
      <c r="A2030" s="51" t="s">
        <v>4061</v>
      </c>
      <c r="B2030" s="52" t="n">
        <v>10</v>
      </c>
      <c r="C2030" s="52" t="s">
        <v>4062</v>
      </c>
      <c r="D2030" s="53" t="str">
        <f aca="false">IF(LEFT(C2030,5)="000 8","X",C2030)</f>
        <v>000 2 03 05000 05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1" t="s">
        <v>4063</v>
      </c>
      <c r="B2031" s="52" t="n">
        <v>10</v>
      </c>
      <c r="C2031" s="52" t="s">
        <v>4064</v>
      </c>
      <c r="D2031" s="53" t="str">
        <f aca="false">IF(LEFT(C2031,5)="000 8","X",C2031)</f>
        <v>000 2 03 05010 05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5</v>
      </c>
      <c r="B2032" s="52" t="n">
        <v>10</v>
      </c>
      <c r="C2032" s="52" t="s">
        <v>4066</v>
      </c>
      <c r="D2032" s="53" t="str">
        <f aca="false">IF(LEFT(C2032,5)="000 8","X",C2032)</f>
        <v>000 2 03 05020 05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67</v>
      </c>
      <c r="B2033" s="52" t="n">
        <v>10</v>
      </c>
      <c r="C2033" s="52" t="s">
        <v>4068</v>
      </c>
      <c r="D2033" s="53" t="str">
        <f aca="false">IF(LEFT(C2033,5)="000 8","X",C2033)</f>
        <v>000 2 03 05030 05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69</v>
      </c>
      <c r="B2034" s="52" t="n">
        <v>10</v>
      </c>
      <c r="C2034" s="52" t="s">
        <v>4070</v>
      </c>
      <c r="D2034" s="53" t="str">
        <f aca="false">IF(LEFT(C2034,5)="000 8","X",C2034)</f>
        <v>000 2 03 05040 05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90" hidden="false" customHeight="false" outlineLevel="0" collapsed="false">
      <c r="A2035" s="51" t="s">
        <v>4071</v>
      </c>
      <c r="B2035" s="52" t="n">
        <v>10</v>
      </c>
      <c r="C2035" s="52" t="s">
        <v>4072</v>
      </c>
      <c r="D2035" s="53" t="str">
        <f aca="false">IF(LEFT(C2035,5)="000 8","X",C2035)</f>
        <v>000 2 03 05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73</v>
      </c>
      <c r="B2036" s="52" t="n">
        <v>10</v>
      </c>
      <c r="C2036" s="52" t="s">
        <v>4074</v>
      </c>
      <c r="D2036" s="53" t="str">
        <f aca="false">IF(LEFT(C2036,5)="000 8","X",C2036)</f>
        <v>000 2 03 05099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33.75" hidden="false" customHeight="false" outlineLevel="0" collapsed="false">
      <c r="A2037" s="51" t="s">
        <v>4075</v>
      </c>
      <c r="B2037" s="52" t="n">
        <v>10</v>
      </c>
      <c r="C2037" s="52" t="s">
        <v>4076</v>
      </c>
      <c r="D2037" s="53" t="str">
        <f aca="false">IF(LEFT(C2037,5)="000 8","X",C2037)</f>
        <v>000 2 03 0500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1" t="s">
        <v>4077</v>
      </c>
      <c r="B2038" s="52" t="n">
        <v>10</v>
      </c>
      <c r="C2038" s="52" t="s">
        <v>4078</v>
      </c>
      <c r="D2038" s="53" t="str">
        <f aca="false">IF(LEFT(C2038,5)="000 8","X",C2038)</f>
        <v>000 2 03 05010 1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79</v>
      </c>
      <c r="B2039" s="52" t="n">
        <v>10</v>
      </c>
      <c r="C2039" s="52" t="s">
        <v>4080</v>
      </c>
      <c r="D2039" s="53" t="str">
        <f aca="false">IF(LEFT(C2039,5)="000 8","X",C2039)</f>
        <v>000 2 03 05020 10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81</v>
      </c>
      <c r="B2040" s="52" t="n">
        <v>10</v>
      </c>
      <c r="C2040" s="52" t="s">
        <v>4082</v>
      </c>
      <c r="D2040" s="53" t="str">
        <f aca="false">IF(LEFT(C2040,5)="000 8","X",C2040)</f>
        <v>000 2 03 05030 10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83</v>
      </c>
      <c r="B2041" s="52" t="n">
        <v>10</v>
      </c>
      <c r="C2041" s="52" t="s">
        <v>4084</v>
      </c>
      <c r="D2041" s="53" t="str">
        <f aca="false">IF(LEFT(C2041,5)="000 8","X",C2041)</f>
        <v>000 2 03 05040 10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90" hidden="false" customHeight="false" outlineLevel="0" collapsed="false">
      <c r="A2042" s="51" t="s">
        <v>4085</v>
      </c>
      <c r="B2042" s="52" t="n">
        <v>10</v>
      </c>
      <c r="C2042" s="52" t="s">
        <v>4086</v>
      </c>
      <c r="D2042" s="53" t="str">
        <f aca="false">IF(LEFT(C2042,5)="000 8","X",C2042)</f>
        <v>000 2 03 05050 10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87</v>
      </c>
      <c r="B2043" s="52" t="n">
        <v>10</v>
      </c>
      <c r="C2043" s="52" t="s">
        <v>4088</v>
      </c>
      <c r="D2043" s="53" t="str">
        <f aca="false">IF(LEFT(C2043,5)="000 8","X",C2043)</f>
        <v>000 2 03 05099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89</v>
      </c>
      <c r="B2044" s="52" t="n">
        <v>10</v>
      </c>
      <c r="C2044" s="52" t="s">
        <v>4090</v>
      </c>
      <c r="D2044" s="53" t="str">
        <f aca="false">IF(LEFT(C2044,5)="000 8","X",C2044)</f>
        <v>000 2 03 06000 06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1" t="s">
        <v>4091</v>
      </c>
      <c r="B2045" s="52" t="n">
        <v>10</v>
      </c>
      <c r="C2045" s="52" t="s">
        <v>4092</v>
      </c>
      <c r="D2045" s="53" t="str">
        <f aca="false">IF(LEFT(C2045,5)="000 8","X",C2045)</f>
        <v>000 2 03 06010 06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93</v>
      </c>
      <c r="B2046" s="52" t="n">
        <v>10</v>
      </c>
      <c r="C2046" s="52" t="s">
        <v>4094</v>
      </c>
      <c r="D2046" s="53" t="str">
        <f aca="false">IF(LEFT(C2046,5)="000 8","X",C2046)</f>
        <v>000 2 03 06020 06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1" t="s">
        <v>4095</v>
      </c>
      <c r="B2047" s="52" t="n">
        <v>10</v>
      </c>
      <c r="C2047" s="52" t="s">
        <v>4096</v>
      </c>
      <c r="D2047" s="53" t="str">
        <f aca="false">IF(LEFT(C2047,5)="000 8","X",C2047)</f>
        <v>000 2 03 06099 06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1" t="s">
        <v>4097</v>
      </c>
      <c r="B2048" s="52" t="n">
        <v>10</v>
      </c>
      <c r="C2048" s="52" t="s">
        <v>4098</v>
      </c>
      <c r="D2048" s="53" t="str">
        <f aca="false">IF(LEFT(C2048,5)="000 8","X",C2048)</f>
        <v>000 2 03 07000 07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1" t="s">
        <v>4099</v>
      </c>
      <c r="B2049" s="52" t="n">
        <v>10</v>
      </c>
      <c r="C2049" s="52" t="s">
        <v>4100</v>
      </c>
      <c r="D2049" s="53" t="str">
        <f aca="false">IF(LEFT(C2049,5)="000 8","X",C2049)</f>
        <v>000 2 03 07010 07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56.25" hidden="false" customHeight="false" outlineLevel="0" collapsed="false">
      <c r="A2050" s="51" t="s">
        <v>4101</v>
      </c>
      <c r="B2050" s="52" t="n">
        <v>10</v>
      </c>
      <c r="C2050" s="52" t="s">
        <v>4102</v>
      </c>
      <c r="D2050" s="53" t="str">
        <f aca="false">IF(LEFT(C2050,5)="000 8","X",C2050)</f>
        <v>000 2 03 07020 07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5" hidden="false" customHeight="false" outlineLevel="0" collapsed="false">
      <c r="A2051" s="51" t="s">
        <v>4103</v>
      </c>
      <c r="B2051" s="52" t="n">
        <v>10</v>
      </c>
      <c r="C2051" s="52" t="s">
        <v>4104</v>
      </c>
      <c r="D2051" s="53" t="str">
        <f aca="false">IF(LEFT(C2051,5)="000 8","X",C2051)</f>
        <v>000 2 03 07099 07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5" hidden="false" customHeight="false" outlineLevel="0" collapsed="false">
      <c r="A2052" s="51" t="s">
        <v>4105</v>
      </c>
      <c r="B2052" s="52" t="n">
        <v>10</v>
      </c>
      <c r="C2052" s="52" t="s">
        <v>4106</v>
      </c>
      <c r="D2052" s="53" t="str">
        <f aca="false">IF(LEFT(C2052,5)="000 8","X",C2052)</f>
        <v>000 2 03 08000 08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5" hidden="false" customHeight="false" outlineLevel="0" collapsed="false">
      <c r="A2053" s="51" t="s">
        <v>4107</v>
      </c>
      <c r="B2053" s="52" t="n">
        <v>10</v>
      </c>
      <c r="C2053" s="52" t="s">
        <v>4108</v>
      </c>
      <c r="D2053" s="53" t="str">
        <f aca="false">IF(LEFT(C2053,5)="000 8","X",C2053)</f>
        <v>000 2 03 08010 08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1" t="s">
        <v>4109</v>
      </c>
      <c r="B2054" s="52" t="n">
        <v>10</v>
      </c>
      <c r="C2054" s="52" t="s">
        <v>4110</v>
      </c>
      <c r="D2054" s="53" t="str">
        <f aca="false">IF(LEFT(C2054,5)="000 8","X",C2054)</f>
        <v>000 2 03 08020 08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45" hidden="false" customHeight="false" outlineLevel="0" collapsed="false">
      <c r="A2055" s="51" t="s">
        <v>4111</v>
      </c>
      <c r="B2055" s="52" t="n">
        <v>10</v>
      </c>
      <c r="C2055" s="52" t="s">
        <v>4112</v>
      </c>
      <c r="D2055" s="53" t="str">
        <f aca="false">IF(LEFT(C2055,5)="000 8","X",C2055)</f>
        <v>000 2 03 08099 08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13</v>
      </c>
      <c r="B2056" s="52" t="n">
        <v>10</v>
      </c>
      <c r="C2056" s="52" t="s">
        <v>4114</v>
      </c>
      <c r="D2056" s="53" t="str">
        <f aca="false">IF(LEFT(C2056,5)="000 8","X",C2056)</f>
        <v>000 2 03 09000 09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56.25" hidden="false" customHeight="false" outlineLevel="0" collapsed="false">
      <c r="A2057" s="51" t="s">
        <v>4115</v>
      </c>
      <c r="B2057" s="52" t="n">
        <v>10</v>
      </c>
      <c r="C2057" s="52" t="s">
        <v>4116</v>
      </c>
      <c r="D2057" s="53" t="str">
        <f aca="false">IF(LEFT(C2057,5)="000 8","X",C2057)</f>
        <v>000 2 03 09010 09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56.25" hidden="false" customHeight="false" outlineLevel="0" collapsed="false">
      <c r="A2058" s="51" t="s">
        <v>4117</v>
      </c>
      <c r="B2058" s="52" t="n">
        <v>10</v>
      </c>
      <c r="C2058" s="52" t="s">
        <v>4118</v>
      </c>
      <c r="D2058" s="53" t="str">
        <f aca="false">IF(LEFT(C2058,5)="000 8","X",C2058)</f>
        <v>000 2 03 09020 09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5" hidden="false" customHeight="false" outlineLevel="0" collapsed="false">
      <c r="A2059" s="51" t="s">
        <v>4119</v>
      </c>
      <c r="B2059" s="52" t="n">
        <v>10</v>
      </c>
      <c r="C2059" s="52" t="s">
        <v>4120</v>
      </c>
      <c r="D2059" s="53" t="str">
        <f aca="false">IF(LEFT(C2059,5)="000 8","X",C2059)</f>
        <v>000 2 03 09099 09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21</v>
      </c>
      <c r="B2060" s="52" t="n">
        <v>10</v>
      </c>
      <c r="C2060" s="52" t="s">
        <v>4122</v>
      </c>
      <c r="D2060" s="53" t="str">
        <f aca="false">IF(LEFT(C2060,5)="000 8","X",C2060)</f>
        <v>000 2 04 00000 00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3.75" hidden="false" customHeight="false" outlineLevel="0" collapsed="false">
      <c r="A2061" s="51" t="s">
        <v>4123</v>
      </c>
      <c r="B2061" s="52" t="n">
        <v>10</v>
      </c>
      <c r="C2061" s="52" t="s">
        <v>4124</v>
      </c>
      <c r="D2061" s="53" t="str">
        <f aca="false">IF(LEFT(C2061,5)="000 8","X",C2061)</f>
        <v>000 2 04 0100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33.75" hidden="false" customHeight="false" outlineLevel="0" collapsed="false">
      <c r="A2062" s="51" t="s">
        <v>4125</v>
      </c>
      <c r="B2062" s="52" t="n">
        <v>10</v>
      </c>
      <c r="C2062" s="52" t="s">
        <v>4126</v>
      </c>
      <c r="D2062" s="53" t="str">
        <f aca="false">IF(LEFT(C2062,5)="000 8","X",C2062)</f>
        <v>000 2 04 0101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45" hidden="false" customHeight="false" outlineLevel="0" collapsed="false">
      <c r="A2063" s="51" t="s">
        <v>4127</v>
      </c>
      <c r="B2063" s="52" t="n">
        <v>10</v>
      </c>
      <c r="C2063" s="52" t="s">
        <v>4128</v>
      </c>
      <c r="D2063" s="53" t="str">
        <f aca="false">IF(LEFT(C2063,5)="000 8","X",C2063)</f>
        <v>000 2 04 01020 01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29</v>
      </c>
      <c r="B2064" s="52" t="n">
        <v>10</v>
      </c>
      <c r="C2064" s="52" t="s">
        <v>4130</v>
      </c>
      <c r="D2064" s="53" t="str">
        <f aca="false">IF(LEFT(C2064,5)="000 8","X",C2064)</f>
        <v>000 2 04 01030 01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33.75" hidden="false" customHeight="false" outlineLevel="0" collapsed="false">
      <c r="A2065" s="51" t="s">
        <v>4131</v>
      </c>
      <c r="B2065" s="52" t="n">
        <v>10</v>
      </c>
      <c r="C2065" s="52" t="s">
        <v>4132</v>
      </c>
      <c r="D2065" s="53" t="str">
        <f aca="false">IF(LEFT(C2065,5)="000 8","X",C2065)</f>
        <v>000 2 04 01099 01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33.75" hidden="false" customHeight="false" outlineLevel="0" collapsed="false">
      <c r="A2066" s="51" t="s">
        <v>4133</v>
      </c>
      <c r="B2066" s="52" t="n">
        <v>10</v>
      </c>
      <c r="C2066" s="52" t="s">
        <v>4134</v>
      </c>
      <c r="D2066" s="53" t="str">
        <f aca="false">IF(LEFT(C2066,5)="000 8","X",C2066)</f>
        <v>000 2 04 02000 02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5" hidden="false" customHeight="false" outlineLevel="0" collapsed="false">
      <c r="A2067" s="51" t="s">
        <v>4135</v>
      </c>
      <c r="B2067" s="52" t="n">
        <v>10</v>
      </c>
      <c r="C2067" s="52" t="s">
        <v>4136</v>
      </c>
      <c r="D2067" s="53" t="str">
        <f aca="false">IF(LEFT(C2067,5)="000 8","X",C2067)</f>
        <v>000 2 04 02010 02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1" t="s">
        <v>4137</v>
      </c>
      <c r="B2068" s="52" t="n">
        <v>10</v>
      </c>
      <c r="C2068" s="52" t="s">
        <v>4138</v>
      </c>
      <c r="D2068" s="53" t="str">
        <f aca="false">IF(LEFT(C2068,5)="000 8","X",C2068)</f>
        <v>000 2 04 02020 02 0000 180</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56.25" hidden="false" customHeight="false" outlineLevel="0" collapsed="false">
      <c r="A2069" s="51" t="s">
        <v>4139</v>
      </c>
      <c r="B2069" s="52" t="n">
        <v>10</v>
      </c>
      <c r="C2069" s="52" t="s">
        <v>4140</v>
      </c>
      <c r="D2069" s="53" t="str">
        <f aca="false">IF(LEFT(C2069,5)="000 8","X",C2069)</f>
        <v>000 2 04 02030 02 0000 180</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33.75" hidden="false" customHeight="false" outlineLevel="0" collapsed="false">
      <c r="A2070" s="51" t="s">
        <v>4141</v>
      </c>
      <c r="B2070" s="52" t="n">
        <v>10</v>
      </c>
      <c r="C2070" s="52" t="s">
        <v>4142</v>
      </c>
      <c r="D2070" s="53" t="str">
        <f aca="false">IF(LEFT(C2070,5)="000 8","X",C2070)</f>
        <v>000 2 04 02099 02 0000 180</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1" t="s">
        <v>4143</v>
      </c>
      <c r="B2071" s="52" t="n">
        <v>10</v>
      </c>
      <c r="C2071" s="52" t="s">
        <v>4144</v>
      </c>
      <c r="D2071" s="53" t="str">
        <f aca="false">IF(LEFT(C2071,5)="000 8","X",C2071)</f>
        <v>000 2 04 03000 03 0000 180</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5</v>
      </c>
      <c r="B2072" s="52" t="n">
        <v>10</v>
      </c>
      <c r="C2072" s="52" t="s">
        <v>4146</v>
      </c>
      <c r="D2072" s="53" t="str">
        <f aca="false">IF(LEFT(C2072,5)="000 8","X",C2072)</f>
        <v>000 2 04 03010 03 0000 180</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1" t="s">
        <v>4147</v>
      </c>
      <c r="B2073" s="52" t="n">
        <v>10</v>
      </c>
      <c r="C2073" s="52" t="s">
        <v>4148</v>
      </c>
      <c r="D2073" s="53" t="str">
        <f aca="false">IF(LEFT(C2073,5)="000 8","X",C2073)</f>
        <v>000 2 04 03020 03 0000 180</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49</v>
      </c>
      <c r="B2074" s="52" t="n">
        <v>10</v>
      </c>
      <c r="C2074" s="52" t="s">
        <v>4150</v>
      </c>
      <c r="D2074" s="53" t="str">
        <f aca="false">IF(LEFT(C2074,5)="000 8","X",C2074)</f>
        <v>000 2 04 03030 03 0000 180</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56.25" hidden="false" customHeight="false" outlineLevel="0" collapsed="false">
      <c r="A2075" s="51" t="s">
        <v>4151</v>
      </c>
      <c r="B2075" s="52" t="n">
        <v>10</v>
      </c>
      <c r="C2075" s="52" t="s">
        <v>4152</v>
      </c>
      <c r="D2075" s="53" t="str">
        <f aca="false">IF(LEFT(C2075,5)="000 8","X",C2075)</f>
        <v>000 2 04 03099 03 0000 180</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33.75" hidden="false" customHeight="false" outlineLevel="0" collapsed="false">
      <c r="A2076" s="51" t="s">
        <v>4153</v>
      </c>
      <c r="B2076" s="52" t="n">
        <v>10</v>
      </c>
      <c r="C2076" s="52" t="s">
        <v>4154</v>
      </c>
      <c r="D2076" s="53" t="str">
        <f aca="false">IF(LEFT(C2076,5)="000 8","X",C2076)</f>
        <v>000 2 04 04000 04 0000 180</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1" t="s">
        <v>4155</v>
      </c>
      <c r="B2077" s="52" t="n">
        <v>10</v>
      </c>
      <c r="C2077" s="52" t="s">
        <v>4156</v>
      </c>
      <c r="D2077" s="53" t="str">
        <f aca="false">IF(LEFT(C2077,5)="000 8","X",C2077)</f>
        <v>000 2 04 04010 04 0000 180</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45" hidden="false" customHeight="false" outlineLevel="0" collapsed="false">
      <c r="A2078" s="51" t="s">
        <v>4157</v>
      </c>
      <c r="B2078" s="52" t="n">
        <v>10</v>
      </c>
      <c r="C2078" s="52" t="s">
        <v>4158</v>
      </c>
      <c r="D2078" s="53" t="str">
        <f aca="false">IF(LEFT(C2078,5)="000 8","X",C2078)</f>
        <v>000 2 04 04020 04 0000 180</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1" t="s">
        <v>4159</v>
      </c>
      <c r="B2079" s="52" t="n">
        <v>10</v>
      </c>
      <c r="C2079" s="52" t="s">
        <v>4160</v>
      </c>
      <c r="D2079" s="53" t="str">
        <f aca="false">IF(LEFT(C2079,5)="000 8","X",C2079)</f>
        <v>000 2 04 04030 04 0000 180</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1" t="s">
        <v>4161</v>
      </c>
      <c r="B2080" s="52" t="n">
        <v>10</v>
      </c>
      <c r="C2080" s="52" t="s">
        <v>4162</v>
      </c>
      <c r="D2080" s="53" t="str">
        <f aca="false">IF(LEFT(C2080,5)="000 8","X",C2080)</f>
        <v>000 2 04 04099 04 0000 180</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1" t="s">
        <v>4163</v>
      </c>
      <c r="B2081" s="52" t="n">
        <v>10</v>
      </c>
      <c r="C2081" s="52" t="s">
        <v>4164</v>
      </c>
      <c r="D2081" s="53" t="str">
        <f aca="false">IF(LEFT(C2081,5)="000 8","X",C2081)</f>
        <v>000 2 04 05000 05 0000 180</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1" t="s">
        <v>4165</v>
      </c>
      <c r="B2082" s="52" t="n">
        <v>10</v>
      </c>
      <c r="C2082" s="52" t="s">
        <v>4166</v>
      </c>
      <c r="D2082" s="53" t="str">
        <f aca="false">IF(LEFT(C2082,5)="000 8","X",C2082)</f>
        <v>000 2 04 05010 05 0000 180</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45" hidden="false" customHeight="false" outlineLevel="0" collapsed="false">
      <c r="A2083" s="51" t="s">
        <v>4167</v>
      </c>
      <c r="B2083" s="52" t="n">
        <v>10</v>
      </c>
      <c r="C2083" s="52" t="s">
        <v>4168</v>
      </c>
      <c r="D2083" s="53" t="str">
        <f aca="false">IF(LEFT(C2083,5)="000 8","X",C2083)</f>
        <v>000 2 04 05020 05 0000 180</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56.25" hidden="false" customHeight="false" outlineLevel="0" collapsed="false">
      <c r="A2084" s="51" t="s">
        <v>4169</v>
      </c>
      <c r="B2084" s="52" t="n">
        <v>10</v>
      </c>
      <c r="C2084" s="52" t="s">
        <v>4170</v>
      </c>
      <c r="D2084" s="53" t="str">
        <f aca="false">IF(LEFT(C2084,5)="000 8","X",C2084)</f>
        <v>000 2 04 05030 05 0000 180</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1" t="s">
        <v>4171</v>
      </c>
      <c r="B2085" s="52" t="n">
        <v>10</v>
      </c>
      <c r="C2085" s="52" t="s">
        <v>4172</v>
      </c>
      <c r="D2085" s="53" t="str">
        <f aca="false">IF(LEFT(C2085,5)="000 8","X",C2085)</f>
        <v>000 2 04 05099 05 0000 180</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73</v>
      </c>
      <c r="B2086" s="52" t="n">
        <v>10</v>
      </c>
      <c r="C2086" s="52" t="s">
        <v>4174</v>
      </c>
      <c r="D2086" s="53" t="str">
        <f aca="false">IF(LEFT(C2086,5)="000 8","X",C2086)</f>
        <v>000 2 04 05000 10 0000 180</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1" t="s">
        <v>4175</v>
      </c>
      <c r="B2087" s="52" t="n">
        <v>10</v>
      </c>
      <c r="C2087" s="52" t="s">
        <v>4176</v>
      </c>
      <c r="D2087" s="53" t="str">
        <f aca="false">IF(LEFT(C2087,5)="000 8","X",C2087)</f>
        <v>000 2 04 05010 10 0000 180</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1" t="s">
        <v>4177</v>
      </c>
      <c r="B2088" s="52" t="n">
        <v>10</v>
      </c>
      <c r="C2088" s="52" t="s">
        <v>4178</v>
      </c>
      <c r="D2088" s="53" t="str">
        <f aca="false">IF(LEFT(C2088,5)="000 8","X",C2088)</f>
        <v>000 2 04 05020 10 0000 180</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33.75" hidden="false" customHeight="false" outlineLevel="0" collapsed="false">
      <c r="A2089" s="51" t="s">
        <v>4179</v>
      </c>
      <c r="B2089" s="52" t="n">
        <v>10</v>
      </c>
      <c r="C2089" s="52" t="s">
        <v>4180</v>
      </c>
      <c r="D2089" s="53" t="str">
        <f aca="false">IF(LEFT(C2089,5)="000 8","X",C2089)</f>
        <v>000 2 04 05099 10 0000 180</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33.75" hidden="false" customHeight="false" outlineLevel="0" collapsed="false">
      <c r="A2090" s="51" t="s">
        <v>4181</v>
      </c>
      <c r="B2090" s="52" t="n">
        <v>10</v>
      </c>
      <c r="C2090" s="52" t="s">
        <v>4182</v>
      </c>
      <c r="D2090" s="53" t="str">
        <f aca="false">IF(LEFT(C2090,5)="000 8","X",C2090)</f>
        <v>000 2 04 06000 06 0000 180</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83</v>
      </c>
      <c r="B2091" s="52" t="n">
        <v>10</v>
      </c>
      <c r="C2091" s="52" t="s">
        <v>4184</v>
      </c>
      <c r="D2091" s="53" t="str">
        <f aca="false">IF(LEFT(C2091,5)="000 8","X",C2091)</f>
        <v>000 2 04 06010 06 0000 180</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5</v>
      </c>
      <c r="B2092" s="52" t="n">
        <v>10</v>
      </c>
      <c r="C2092" s="52" t="s">
        <v>4186</v>
      </c>
      <c r="D2092" s="53" t="str">
        <f aca="false">IF(LEFT(C2092,5)="000 8","X",C2092)</f>
        <v>000 2 04 06020 06 0000 180</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67.5" hidden="false" customHeight="false" outlineLevel="0" collapsed="false">
      <c r="A2093" s="51" t="s">
        <v>4187</v>
      </c>
      <c r="B2093" s="52" t="n">
        <v>10</v>
      </c>
      <c r="C2093" s="52" t="s">
        <v>4188</v>
      </c>
      <c r="D2093" s="53" t="str">
        <f aca="false">IF(LEFT(C2093,5)="000 8","X",C2093)</f>
        <v>000 2 04 06030 06 0000 180</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90" hidden="false" customHeight="false" outlineLevel="0" collapsed="false">
      <c r="A2094" s="51" t="s">
        <v>4189</v>
      </c>
      <c r="B2094" s="52" t="n">
        <v>10</v>
      </c>
      <c r="C2094" s="52" t="s">
        <v>4190</v>
      </c>
      <c r="D2094" s="53" t="str">
        <f aca="false">IF(LEFT(C2094,5)="000 8","X",C2094)</f>
        <v>000 2 04 06040 06 0000 180</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90" hidden="false" customHeight="false" outlineLevel="0" collapsed="false">
      <c r="A2095" s="51" t="s">
        <v>4191</v>
      </c>
      <c r="B2095" s="52" t="n">
        <v>10</v>
      </c>
      <c r="C2095" s="52" t="s">
        <v>4192</v>
      </c>
      <c r="D2095" s="53" t="str">
        <f aca="false">IF(LEFT(C2095,5)="000 8","X",C2095)</f>
        <v>000 2 04 06050 06 0000 180</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93</v>
      </c>
      <c r="B2096" s="52" t="n">
        <v>10</v>
      </c>
      <c r="C2096" s="52" t="s">
        <v>4194</v>
      </c>
      <c r="D2096" s="53" t="str">
        <f aca="false">IF(LEFT(C2096,5)="000 8","X",C2096)</f>
        <v>000 2 04 06060 06 0000 180</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33.75" hidden="false" customHeight="false" outlineLevel="0" collapsed="false">
      <c r="A2097" s="51" t="s">
        <v>4195</v>
      </c>
      <c r="B2097" s="52" t="n">
        <v>10</v>
      </c>
      <c r="C2097" s="52" t="s">
        <v>4196</v>
      </c>
      <c r="D2097" s="53" t="str">
        <f aca="false">IF(LEFT(C2097,5)="000 8","X",C2097)</f>
        <v>000 2 04 06099 06 0000 180</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45" hidden="false" customHeight="false" outlineLevel="0" collapsed="false">
      <c r="A2098" s="51" t="s">
        <v>4197</v>
      </c>
      <c r="B2098" s="52" t="n">
        <v>10</v>
      </c>
      <c r="C2098" s="52" t="s">
        <v>4198</v>
      </c>
      <c r="D2098" s="53" t="str">
        <f aca="false">IF(LEFT(C2098,5)="000 8","X",C2098)</f>
        <v>000 2 04 07000 07 0000 180</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1" t="s">
        <v>4199</v>
      </c>
      <c r="B2099" s="52" t="n">
        <v>10</v>
      </c>
      <c r="C2099" s="52" t="s">
        <v>4200</v>
      </c>
      <c r="D2099" s="53" t="str">
        <f aca="false">IF(LEFT(C2099,5)="000 8","X",C2099)</f>
        <v>000 2 04 07010 07 0000 180</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1" t="s">
        <v>4201</v>
      </c>
      <c r="B2100" s="52" t="n">
        <v>10</v>
      </c>
      <c r="C2100" s="52" t="s">
        <v>4202</v>
      </c>
      <c r="D2100" s="53" t="str">
        <f aca="false">IF(LEFT(C2100,5)="000 8","X",C2100)</f>
        <v>000 2 04 07020 07 0000 180</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45" hidden="false" customHeight="false" outlineLevel="0" collapsed="false">
      <c r="A2101" s="51" t="s">
        <v>4203</v>
      </c>
      <c r="B2101" s="52" t="n">
        <v>10</v>
      </c>
      <c r="C2101" s="52" t="s">
        <v>4204</v>
      </c>
      <c r="D2101" s="53" t="str">
        <f aca="false">IF(LEFT(C2101,5)="000 8","X",C2101)</f>
        <v>000 2 04 07099 07 0000 180</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45" hidden="false" customHeight="false" outlineLevel="0" collapsed="false">
      <c r="A2102" s="51" t="s">
        <v>4205</v>
      </c>
      <c r="B2102" s="52" t="n">
        <v>10</v>
      </c>
      <c r="C2102" s="52" t="s">
        <v>4206</v>
      </c>
      <c r="D2102" s="53" t="str">
        <f aca="false">IF(LEFT(C2102,5)="000 8","X",C2102)</f>
        <v>000 2 04 08000 08 0000 180</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45" hidden="false" customHeight="false" outlineLevel="0" collapsed="false">
      <c r="A2103" s="51" t="s">
        <v>4207</v>
      </c>
      <c r="B2103" s="52" t="n">
        <v>10</v>
      </c>
      <c r="C2103" s="52" t="s">
        <v>4208</v>
      </c>
      <c r="D2103" s="53" t="str">
        <f aca="false">IF(LEFT(C2103,5)="000 8","X",C2103)</f>
        <v>000 2 04 08010 08 0000 180</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56.25" hidden="false" customHeight="false" outlineLevel="0" collapsed="false">
      <c r="A2104" s="51" t="s">
        <v>4209</v>
      </c>
      <c r="B2104" s="52" t="n">
        <v>10</v>
      </c>
      <c r="C2104" s="52" t="s">
        <v>4210</v>
      </c>
      <c r="D2104" s="53" t="str">
        <f aca="false">IF(LEFT(C2104,5)="000 8","X",C2104)</f>
        <v>000 2 04 08020 08 0000 180</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11</v>
      </c>
      <c r="B2105" s="52" t="n">
        <v>10</v>
      </c>
      <c r="C2105" s="52" t="s">
        <v>4212</v>
      </c>
      <c r="D2105" s="53" t="str">
        <f aca="false">IF(LEFT(C2105,5)="000 8","X",C2105)</f>
        <v>000 2 04 08099 08 0000 180</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45" hidden="false" customHeight="false" outlineLevel="0" collapsed="false">
      <c r="A2106" s="51" t="s">
        <v>4213</v>
      </c>
      <c r="B2106" s="52" t="n">
        <v>10</v>
      </c>
      <c r="C2106" s="52" t="s">
        <v>4214</v>
      </c>
      <c r="D2106" s="53" t="str">
        <f aca="false">IF(LEFT(C2106,5)="000 8","X",C2106)</f>
        <v>000 2 04 09000 09 0000 180</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45" hidden="false" customHeight="false" outlineLevel="0" collapsed="false">
      <c r="A2107" s="51" t="s">
        <v>4215</v>
      </c>
      <c r="B2107" s="52" t="n">
        <v>10</v>
      </c>
      <c r="C2107" s="52" t="s">
        <v>4216</v>
      </c>
      <c r="D2107" s="53" t="str">
        <f aca="false">IF(LEFT(C2107,5)="000 8","X",C2107)</f>
        <v>000 2 04 09010 09 0000 180</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56.25" hidden="false" customHeight="false" outlineLevel="0" collapsed="false">
      <c r="A2108" s="51" t="s">
        <v>4217</v>
      </c>
      <c r="B2108" s="52" t="n">
        <v>10</v>
      </c>
      <c r="C2108" s="52" t="s">
        <v>4218</v>
      </c>
      <c r="D2108" s="53" t="str">
        <f aca="false">IF(LEFT(C2108,5)="000 8","X",C2108)</f>
        <v>000 2 04 09020 09 0000 180</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45" hidden="false" customHeight="false" outlineLevel="0" collapsed="false">
      <c r="A2109" s="51" t="s">
        <v>4219</v>
      </c>
      <c r="B2109" s="52" t="n">
        <v>10</v>
      </c>
      <c r="C2109" s="52" t="s">
        <v>4220</v>
      </c>
      <c r="D2109" s="53" t="str">
        <f aca="false">IF(LEFT(C2109,5)="000 8","X",C2109)</f>
        <v>000 2 04 09099 09 0000 180</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22.5" hidden="false" customHeight="false" outlineLevel="0" collapsed="false">
      <c r="A2110" s="51" t="s">
        <v>4221</v>
      </c>
      <c r="B2110" s="52" t="n">
        <v>10</v>
      </c>
      <c r="C2110" s="52" t="s">
        <v>4222</v>
      </c>
      <c r="D2110" s="53" t="str">
        <f aca="false">IF(LEFT(C2110,5)="000 8","X",C2110)</f>
        <v>000 2 05 00000 01 0000 152</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12.75" hidden="false" customHeight="false" outlineLevel="0" collapsed="false">
      <c r="A2111" s="51" t="s">
        <v>4223</v>
      </c>
      <c r="B2111" s="52" t="n">
        <v>10</v>
      </c>
      <c r="C2111" s="52" t="s">
        <v>4224</v>
      </c>
      <c r="D2111" s="53" t="str">
        <f aca="false">IF(LEFT(C2111,5)="000 8","X",C2111)</f>
        <v>000 2 07 00000 00 0000 180</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22.5" hidden="false" customHeight="false" outlineLevel="0" collapsed="false">
      <c r="A2112" s="51" t="s">
        <v>4225</v>
      </c>
      <c r="B2112" s="52" t="n">
        <v>10</v>
      </c>
      <c r="C2112" s="52" t="s">
        <v>4226</v>
      </c>
      <c r="D2112" s="53" t="str">
        <f aca="false">IF(LEFT(C2112,5)="000 8","X",C2112)</f>
        <v>000 2 07 01000 01 0000 180</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33.75" hidden="false" customHeight="false" outlineLevel="0" collapsed="false">
      <c r="A2113" s="51" t="s">
        <v>4227</v>
      </c>
      <c r="B2113" s="52" t="n">
        <v>10</v>
      </c>
      <c r="C2113" s="52" t="s">
        <v>4228</v>
      </c>
      <c r="D2113" s="53" t="str">
        <f aca="false">IF(LEFT(C2113,5)="000 8","X",C2113)</f>
        <v>000 2 07 01010 01 0000 180</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33.75" hidden="false" customHeight="false" outlineLevel="0" collapsed="false">
      <c r="A2114" s="51" t="s">
        <v>4229</v>
      </c>
      <c r="B2114" s="52" t="n">
        <v>10</v>
      </c>
      <c r="C2114" s="52" t="s">
        <v>4230</v>
      </c>
      <c r="D2114" s="53" t="str">
        <f aca="false">IF(LEFT(C2114,5)="000 8","X",C2114)</f>
        <v>000 2 07 01011 01 0000 180</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33.75" hidden="false" customHeight="false" outlineLevel="0" collapsed="false">
      <c r="A2115" s="51" t="s">
        <v>4231</v>
      </c>
      <c r="B2115" s="52" t="n">
        <v>10</v>
      </c>
      <c r="C2115" s="52" t="s">
        <v>4232</v>
      </c>
      <c r="D2115" s="53" t="str">
        <f aca="false">IF(LEFT(C2115,5)="000 8","X",C2115)</f>
        <v>000 2 07 01012 01 0000 180</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22.5" hidden="false" customHeight="false" outlineLevel="0" collapsed="false">
      <c r="A2116" s="51" t="s">
        <v>4225</v>
      </c>
      <c r="B2116" s="52" t="n">
        <v>10</v>
      </c>
      <c r="C2116" s="52" t="s">
        <v>4233</v>
      </c>
      <c r="D2116" s="53" t="str">
        <f aca="false">IF(LEFT(C2116,5)="000 8","X",C2116)</f>
        <v>000 2 07 01020 01 0000 180</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67.5" hidden="false" customHeight="false" outlineLevel="0" collapsed="false">
      <c r="A2117" s="51" t="s">
        <v>4234</v>
      </c>
      <c r="B2117" s="52" t="n">
        <v>10</v>
      </c>
      <c r="C2117" s="52" t="s">
        <v>4235</v>
      </c>
      <c r="D2117" s="53" t="str">
        <f aca="false">IF(LEFT(C2117,5)="000 8","X",C2117)</f>
        <v>000 2 07 01030 01 0000 180</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22.5" hidden="false" customHeight="false" outlineLevel="0" collapsed="false">
      <c r="A2118" s="51" t="s">
        <v>4236</v>
      </c>
      <c r="B2118" s="52" t="n">
        <v>10</v>
      </c>
      <c r="C2118" s="52" t="s">
        <v>4237</v>
      </c>
      <c r="D2118" s="53" t="str">
        <f aca="false">IF(LEFT(C2118,5)="000 8","X",C2118)</f>
        <v>000 2 07 02000 02 0000 180</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5" hidden="false" customHeight="false" outlineLevel="0" collapsed="false">
      <c r="A2119" s="51" t="s">
        <v>4238</v>
      </c>
      <c r="B2119" s="52" t="n">
        <v>10</v>
      </c>
      <c r="C2119" s="52" t="s">
        <v>4239</v>
      </c>
      <c r="D2119" s="53" t="str">
        <f aca="false">IF(LEFT(C2119,5)="000 8","X",C2119)</f>
        <v>000 2 07 03000 03 0000 180</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22.5" hidden="false" customHeight="false" outlineLevel="0" collapsed="false">
      <c r="A2120" s="51" t="s">
        <v>4240</v>
      </c>
      <c r="B2120" s="52" t="n">
        <v>10</v>
      </c>
      <c r="C2120" s="52" t="s">
        <v>4241</v>
      </c>
      <c r="D2120" s="53" t="str">
        <f aca="false">IF(LEFT(C2120,5)="000 8","X",C2120)</f>
        <v>000 2 07 04000 04 0000 180</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22.5" hidden="false" customHeight="false" outlineLevel="0" collapsed="false">
      <c r="A2121" s="51" t="s">
        <v>4242</v>
      </c>
      <c r="B2121" s="52" t="n">
        <v>10</v>
      </c>
      <c r="C2121" s="52" t="s">
        <v>4243</v>
      </c>
      <c r="D2121" s="53" t="str">
        <f aca="false">IF(LEFT(C2121,5)="000 8","X",C2121)</f>
        <v>000 2 07 05000 05 0000 180</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22.5" hidden="false" customHeight="false" outlineLevel="0" collapsed="false">
      <c r="A2122" s="51" t="s">
        <v>4244</v>
      </c>
      <c r="B2122" s="52" t="n">
        <v>10</v>
      </c>
      <c r="C2122" s="52" t="s">
        <v>4245</v>
      </c>
      <c r="D2122" s="53" t="str">
        <f aca="false">IF(LEFT(C2122,5)="000 8","X",C2122)</f>
        <v>000 2 07 05000 10 0000 180</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78.75" hidden="false" customHeight="false" outlineLevel="0" collapsed="false">
      <c r="A2123" s="51" t="s">
        <v>4246</v>
      </c>
      <c r="B2123" s="52" t="n">
        <v>10</v>
      </c>
      <c r="C2123" s="52" t="s">
        <v>4247</v>
      </c>
      <c r="D2123" s="53" t="str">
        <f aca="false">IF(LEFT(C2123,5)="000 8","X",C2123)</f>
        <v>000 2 08 00000 00 0000 180</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90" hidden="false" customHeight="false" outlineLevel="0" collapsed="false">
      <c r="A2124" s="51" t="s">
        <v>4248</v>
      </c>
      <c r="B2124" s="52" t="n">
        <v>10</v>
      </c>
      <c r="C2124" s="52" t="s">
        <v>4249</v>
      </c>
      <c r="D2124" s="53" t="str">
        <f aca="false">IF(LEFT(C2124,5)="000 8","X",C2124)</f>
        <v>000 2 08 01000 01 0000 180</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101.25" hidden="false" customHeight="false" outlineLevel="0" collapsed="false">
      <c r="A2125" s="51" t="s">
        <v>4250</v>
      </c>
      <c r="B2125" s="52" t="n">
        <v>10</v>
      </c>
      <c r="C2125" s="52" t="s">
        <v>4251</v>
      </c>
      <c r="D2125" s="53" t="str">
        <f aca="false">IF(LEFT(C2125,5)="000 8","X",C2125)</f>
        <v>000 2 08 02000 02 0000 180</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146.25" hidden="false" customHeight="false" outlineLevel="0" collapsed="false">
      <c r="A2126" s="51" t="s">
        <v>4252</v>
      </c>
      <c r="B2126" s="52" t="n">
        <v>10</v>
      </c>
      <c r="C2126" s="52" t="s">
        <v>4253</v>
      </c>
      <c r="D2126" s="53" t="str">
        <f aca="false">IF(LEFT(C2126,5)="000 8","X",C2126)</f>
        <v>000 2 08 03000 03 0000 180</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90" hidden="false" customHeight="false" outlineLevel="0" collapsed="false">
      <c r="A2127" s="51" t="s">
        <v>4254</v>
      </c>
      <c r="B2127" s="52" t="n">
        <v>10</v>
      </c>
      <c r="C2127" s="52" t="s">
        <v>4255</v>
      </c>
      <c r="D2127" s="53" t="str">
        <f aca="false">IF(LEFT(C2127,5)="000 8","X",C2127)</f>
        <v>000 2 08 04000 04 0000 180</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6</v>
      </c>
      <c r="B2128" s="52" t="n">
        <v>10</v>
      </c>
      <c r="C2128" s="52" t="s">
        <v>4257</v>
      </c>
      <c r="D2128" s="53" t="str">
        <f aca="false">IF(LEFT(C2128,5)="000 8","X",C2128)</f>
        <v>000 2 08 05000 05 0000 180</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90" hidden="false" customHeight="false" outlineLevel="0" collapsed="false">
      <c r="A2129" s="51" t="s">
        <v>4258</v>
      </c>
      <c r="B2129" s="52" t="n">
        <v>10</v>
      </c>
      <c r="C2129" s="52" t="s">
        <v>4259</v>
      </c>
      <c r="D2129" s="53" t="str">
        <f aca="false">IF(LEFT(C2129,5)="000 8","X",C2129)</f>
        <v>000 2 08 05000 10 0000 180</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90" hidden="false" customHeight="false" outlineLevel="0" collapsed="false">
      <c r="A2130" s="51" t="s">
        <v>4260</v>
      </c>
      <c r="B2130" s="52" t="n">
        <v>10</v>
      </c>
      <c r="C2130" s="52" t="s">
        <v>4261</v>
      </c>
      <c r="D2130" s="53" t="str">
        <f aca="false">IF(LEFT(C2130,5)="000 8","X",C2130)</f>
        <v>000 2 18 00000 00 0000 000</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7.5" hidden="false" customHeight="false" outlineLevel="0" collapsed="false">
      <c r="A2131" s="51" t="s">
        <v>4262</v>
      </c>
      <c r="B2131" s="52" t="n">
        <v>10</v>
      </c>
      <c r="C2131" s="52" t="s">
        <v>4263</v>
      </c>
      <c r="D2131" s="53" t="str">
        <f aca="false">IF(LEFT(C2131,5)="000 8","X",C2131)</f>
        <v>000 2 18 00000 0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56.25" hidden="false" customHeight="false" outlineLevel="0" collapsed="false">
      <c r="A2132" s="51" t="s">
        <v>4264</v>
      </c>
      <c r="B2132" s="52" t="n">
        <v>10</v>
      </c>
      <c r="C2132" s="52" t="s">
        <v>4265</v>
      </c>
      <c r="D2132" s="53" t="str">
        <f aca="false">IF(LEFT(C2132,5)="000 8","X",C2132)</f>
        <v>000 2 18 01000 01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56.25" hidden="false" customHeight="false" outlineLevel="0" collapsed="false">
      <c r="A2133" s="51" t="s">
        <v>4266</v>
      </c>
      <c r="B2133" s="52" t="n">
        <v>10</v>
      </c>
      <c r="C2133" s="52" t="s">
        <v>4267</v>
      </c>
      <c r="D2133" s="53" t="str">
        <f aca="false">IF(LEFT(C2133,5)="000 8","X",C2133)</f>
        <v>000 2 18 01010 01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56.25" hidden="false" customHeight="false" outlineLevel="0" collapsed="false">
      <c r="A2134" s="51" t="s">
        <v>4268</v>
      </c>
      <c r="B2134" s="52" t="n">
        <v>10</v>
      </c>
      <c r="C2134" s="52" t="s">
        <v>4269</v>
      </c>
      <c r="D2134" s="53" t="str">
        <f aca="false">IF(LEFT(C2134,5)="000 8","X",C2134)</f>
        <v>000 2 18 01020 01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70</v>
      </c>
      <c r="B2135" s="52" t="n">
        <v>10</v>
      </c>
      <c r="C2135" s="52" t="s">
        <v>4271</v>
      </c>
      <c r="D2135" s="53" t="str">
        <f aca="false">IF(LEFT(C2135,5)="000 8","X",C2135)</f>
        <v>000 2 18 02000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72</v>
      </c>
      <c r="B2136" s="52" t="n">
        <v>10</v>
      </c>
      <c r="C2136" s="52" t="s">
        <v>4273</v>
      </c>
      <c r="D2136" s="53" t="str">
        <f aca="false">IF(LEFT(C2136,5)="000 8","X",C2136)</f>
        <v>000 2 18 02010 02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78.75" hidden="false" customHeight="false" outlineLevel="0" collapsed="false">
      <c r="A2137" s="51" t="s">
        <v>4274</v>
      </c>
      <c r="B2137" s="52" t="n">
        <v>10</v>
      </c>
      <c r="C2137" s="52" t="s">
        <v>4275</v>
      </c>
      <c r="D2137" s="53" t="str">
        <f aca="false">IF(LEFT(C2137,5)="000 8","X",C2137)</f>
        <v>000 2 18 02020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6</v>
      </c>
      <c r="B2138" s="52" t="n">
        <v>10</v>
      </c>
      <c r="C2138" s="52" t="s">
        <v>4277</v>
      </c>
      <c r="D2138" s="53" t="str">
        <f aca="false">IF(LEFT(C2138,5)="000 8","X",C2138)</f>
        <v>000 2 18 02030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56.25" hidden="false" customHeight="false" outlineLevel="0" collapsed="false">
      <c r="A2139" s="51" t="s">
        <v>4278</v>
      </c>
      <c r="B2139" s="52" t="n">
        <v>10</v>
      </c>
      <c r="C2139" s="52" t="s">
        <v>4279</v>
      </c>
      <c r="D2139" s="53" t="str">
        <f aca="false">IF(LEFT(C2139,5)="000 8","X",C2139)</f>
        <v>000 2 18 02040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56.25" hidden="false" customHeight="false" outlineLevel="0" collapsed="false">
      <c r="A2140" s="51" t="s">
        <v>4280</v>
      </c>
      <c r="B2140" s="52" t="n">
        <v>10</v>
      </c>
      <c r="C2140" s="52" t="s">
        <v>4281</v>
      </c>
      <c r="D2140" s="53" t="str">
        <f aca="false">IF(LEFT(C2140,5)="000 8","X",C2140)</f>
        <v>000 2 18 02050 02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7.5" hidden="false" customHeight="false" outlineLevel="0" collapsed="false">
      <c r="A2141" s="51" t="s">
        <v>4282</v>
      </c>
      <c r="B2141" s="52" t="n">
        <v>10</v>
      </c>
      <c r="C2141" s="52" t="s">
        <v>4283</v>
      </c>
      <c r="D2141" s="53" t="str">
        <f aca="false">IF(LEFT(C2141,5)="000 8","X",C2141)</f>
        <v>000 2 18 02060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4</v>
      </c>
      <c r="B2142" s="52" t="n">
        <v>10</v>
      </c>
      <c r="C2142" s="52" t="s">
        <v>4285</v>
      </c>
      <c r="D2142" s="53" t="str">
        <f aca="false">IF(LEFT(C2142,5)="000 8","X",C2142)</f>
        <v>000 2 18 02070 02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90" hidden="false" customHeight="false" outlineLevel="0" collapsed="false">
      <c r="A2143" s="51" t="s">
        <v>4286</v>
      </c>
      <c r="B2143" s="52" t="n">
        <v>10</v>
      </c>
      <c r="C2143" s="52" t="s">
        <v>4287</v>
      </c>
      <c r="D2143" s="53" t="str">
        <f aca="false">IF(LEFT(C2143,5)="000 8","X",C2143)</f>
        <v>000 2 18 03000 03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90" hidden="false" customHeight="false" outlineLevel="0" collapsed="false">
      <c r="A2144" s="51" t="s">
        <v>4288</v>
      </c>
      <c r="B2144" s="52" t="n">
        <v>10</v>
      </c>
      <c r="C2144" s="52" t="s">
        <v>4289</v>
      </c>
      <c r="D2144" s="53" t="str">
        <f aca="false">IF(LEFT(C2144,5)="000 8","X",C2144)</f>
        <v>000 2 18 03010 03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56.25" hidden="false" customHeight="false" outlineLevel="0" collapsed="false">
      <c r="A2145" s="51" t="s">
        <v>4290</v>
      </c>
      <c r="B2145" s="52" t="n">
        <v>10</v>
      </c>
      <c r="C2145" s="52" t="s">
        <v>4291</v>
      </c>
      <c r="D2145" s="53" t="str">
        <f aca="false">IF(LEFT(C2145,5)="000 8","X",C2145)</f>
        <v>000 2 18 04000 04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56.25" hidden="false" customHeight="false" outlineLevel="0" collapsed="false">
      <c r="A2146" s="51" t="s">
        <v>4292</v>
      </c>
      <c r="B2146" s="52" t="n">
        <v>10</v>
      </c>
      <c r="C2146" s="52" t="s">
        <v>4293</v>
      </c>
      <c r="D2146" s="53" t="str">
        <f aca="false">IF(LEFT(C2146,5)="000 8","X",C2146)</f>
        <v>000 2 18 04010 04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56.25" hidden="false" customHeight="false" outlineLevel="0" collapsed="false">
      <c r="A2147" s="51" t="s">
        <v>4294</v>
      </c>
      <c r="B2147" s="52" t="n">
        <v>10</v>
      </c>
      <c r="C2147" s="52" t="s">
        <v>4295</v>
      </c>
      <c r="D2147" s="53" t="str">
        <f aca="false">IF(LEFT(C2147,5)="000 8","X",C2147)</f>
        <v>000 2 18 05000 05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56.25" hidden="false" customHeight="false" outlineLevel="0" collapsed="false">
      <c r="A2148" s="51" t="s">
        <v>4296</v>
      </c>
      <c r="B2148" s="52" t="n">
        <v>10</v>
      </c>
      <c r="C2148" s="52" t="s">
        <v>4297</v>
      </c>
      <c r="D2148" s="53" t="str">
        <f aca="false">IF(LEFT(C2148,5)="000 8","X",C2148)</f>
        <v>000 2 18 05010 05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56.25" hidden="false" customHeight="false" outlineLevel="0" collapsed="false">
      <c r="A2149" s="51" t="s">
        <v>4298</v>
      </c>
      <c r="B2149" s="52" t="n">
        <v>10</v>
      </c>
      <c r="C2149" s="52" t="s">
        <v>4299</v>
      </c>
      <c r="D2149" s="53" t="str">
        <f aca="false">IF(LEFT(C2149,5)="000 8","X",C2149)</f>
        <v>000 2 18 05020 05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56.25" hidden="false" customHeight="false" outlineLevel="0" collapsed="false">
      <c r="A2150" s="51" t="s">
        <v>4300</v>
      </c>
      <c r="B2150" s="52" t="n">
        <v>10</v>
      </c>
      <c r="C2150" s="52" t="s">
        <v>4301</v>
      </c>
      <c r="D2150" s="53" t="str">
        <f aca="false">IF(LEFT(C2150,5)="000 8","X",C2150)</f>
        <v>000 2 18 05000 10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56.25" hidden="false" customHeight="false" outlineLevel="0" collapsed="false">
      <c r="A2151" s="51" t="s">
        <v>4302</v>
      </c>
      <c r="B2151" s="52" t="n">
        <v>10</v>
      </c>
      <c r="C2151" s="52" t="s">
        <v>4303</v>
      </c>
      <c r="D2151" s="53" t="str">
        <f aca="false">IF(LEFT(C2151,5)="000 8","X",C2151)</f>
        <v>000 2 18 05010 10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56.25" hidden="false" customHeight="false" outlineLevel="0" collapsed="false">
      <c r="A2152" s="51" t="s">
        <v>4304</v>
      </c>
      <c r="B2152" s="52" t="n">
        <v>10</v>
      </c>
      <c r="C2152" s="52" t="s">
        <v>4305</v>
      </c>
      <c r="D2152" s="53" t="str">
        <f aca="false">IF(LEFT(C2152,5)="000 8","X",C2152)</f>
        <v>000 2 18 0502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67.5" hidden="false" customHeight="false" outlineLevel="0" collapsed="false">
      <c r="A2153" s="51" t="s">
        <v>4306</v>
      </c>
      <c r="B2153" s="52" t="n">
        <v>10</v>
      </c>
      <c r="C2153" s="52" t="s">
        <v>4307</v>
      </c>
      <c r="D2153" s="53" t="str">
        <f aca="false">IF(LEFT(C2153,5)="000 8","X",C2153)</f>
        <v>000 2 18 06000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5" hidden="false" customHeight="false" outlineLevel="0" collapsed="false">
      <c r="A2154" s="51" t="s">
        <v>4308</v>
      </c>
      <c r="B2154" s="52" t="n">
        <v>10</v>
      </c>
      <c r="C2154" s="52" t="s">
        <v>4309</v>
      </c>
      <c r="D2154" s="53" t="str">
        <f aca="false">IF(LEFT(C2154,5)="000 8","X",C2154)</f>
        <v>000 2 18 06010 06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56.25" hidden="false" customHeight="false" outlineLevel="0" collapsed="false">
      <c r="A2155" s="51" t="s">
        <v>4310</v>
      </c>
      <c r="B2155" s="52" t="n">
        <v>10</v>
      </c>
      <c r="C2155" s="52" t="s">
        <v>4311</v>
      </c>
      <c r="D2155" s="53" t="str">
        <f aca="false">IF(LEFT(C2155,5)="000 8","X",C2155)</f>
        <v>000 2 18 06020 07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1" t="s">
        <v>4312</v>
      </c>
      <c r="B2156" s="52" t="n">
        <v>10</v>
      </c>
      <c r="C2156" s="52" t="s">
        <v>4313</v>
      </c>
      <c r="D2156" s="53" t="str">
        <f aca="false">IF(LEFT(C2156,5)="000 8","X",C2156)</f>
        <v>000 2 18 06030 08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1" t="s">
        <v>4314</v>
      </c>
      <c r="B2157" s="52" t="n">
        <v>10</v>
      </c>
      <c r="C2157" s="52" t="s">
        <v>4315</v>
      </c>
      <c r="D2157" s="53" t="str">
        <f aca="false">IF(LEFT(C2157,5)="000 8","X",C2157)</f>
        <v>000 2 18 06040 09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33.75" hidden="false" customHeight="false" outlineLevel="0" collapsed="false">
      <c r="A2158" s="51" t="s">
        <v>4316</v>
      </c>
      <c r="B2158" s="52" t="n">
        <v>10</v>
      </c>
      <c r="C2158" s="52" t="s">
        <v>4317</v>
      </c>
      <c r="D2158" s="53" t="str">
        <f aca="false">IF(LEFT(C2158,5)="000 8","X",C2158)</f>
        <v>000 2 18 00000 00 0000 180</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22.5" hidden="false" customHeight="false" outlineLevel="0" collapsed="false">
      <c r="A2159" s="51" t="s">
        <v>4318</v>
      </c>
      <c r="B2159" s="52" t="n">
        <v>10</v>
      </c>
      <c r="C2159" s="52" t="s">
        <v>4319</v>
      </c>
      <c r="D2159" s="53" t="str">
        <f aca="false">IF(LEFT(C2159,5)="000 8","X",C2159)</f>
        <v>000 2 18 01000 01 0000 180</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33.75" hidden="false" customHeight="false" outlineLevel="0" collapsed="false">
      <c r="A2160" s="51" t="s">
        <v>4320</v>
      </c>
      <c r="B2160" s="52" t="n">
        <v>10</v>
      </c>
      <c r="C2160" s="52" t="s">
        <v>4321</v>
      </c>
      <c r="D2160" s="53" t="str">
        <f aca="false">IF(LEFT(C2160,5)="000 8","X",C2160)</f>
        <v>000 2 18 01010 01 0000 180</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33.75" hidden="false" customHeight="false" outlineLevel="0" collapsed="false">
      <c r="A2161" s="51" t="s">
        <v>4322</v>
      </c>
      <c r="B2161" s="52" t="n">
        <v>10</v>
      </c>
      <c r="C2161" s="52" t="s">
        <v>4323</v>
      </c>
      <c r="D2161" s="53" t="str">
        <f aca="false">IF(LEFT(C2161,5)="000 8","X",C2161)</f>
        <v>000 2 18 01020 01 0000 180</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33.75" hidden="false" customHeight="false" outlineLevel="0" collapsed="false">
      <c r="A2162" s="51" t="s">
        <v>4324</v>
      </c>
      <c r="B2162" s="52" t="n">
        <v>10</v>
      </c>
      <c r="C2162" s="52" t="s">
        <v>4325</v>
      </c>
      <c r="D2162" s="53" t="str">
        <f aca="false">IF(LEFT(C2162,5)="000 8","X",C2162)</f>
        <v>000 2 18 01030 01 0000 180</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33.75" hidden="false" customHeight="false" outlineLevel="0" collapsed="false">
      <c r="A2163" s="51" t="s">
        <v>4326</v>
      </c>
      <c r="B2163" s="52" t="n">
        <v>10</v>
      </c>
      <c r="C2163" s="52" t="s">
        <v>4327</v>
      </c>
      <c r="D2163" s="53" t="str">
        <f aca="false">IF(LEFT(C2163,5)="000 8","X",C2163)</f>
        <v>000 2 18 02000 02 0000 180</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33.75" hidden="false" customHeight="false" outlineLevel="0" collapsed="false">
      <c r="A2164" s="51" t="s">
        <v>4328</v>
      </c>
      <c r="B2164" s="52" t="n">
        <v>10</v>
      </c>
      <c r="C2164" s="52" t="s">
        <v>4329</v>
      </c>
      <c r="D2164" s="53" t="str">
        <f aca="false">IF(LEFT(C2164,5)="000 8","X",C2164)</f>
        <v>000 2 18 02010 02 0000 180</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33.75" hidden="false" customHeight="false" outlineLevel="0" collapsed="false">
      <c r="A2165" s="51" t="s">
        <v>4330</v>
      </c>
      <c r="B2165" s="52" t="n">
        <v>10</v>
      </c>
      <c r="C2165" s="52" t="s">
        <v>4331</v>
      </c>
      <c r="D2165" s="53" t="str">
        <f aca="false">IF(LEFT(C2165,5)="000 8","X",C2165)</f>
        <v>000 2 18 02020 02 0000 180</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33.75" hidden="false" customHeight="false" outlineLevel="0" collapsed="false">
      <c r="A2166" s="51" t="s">
        <v>4332</v>
      </c>
      <c r="B2166" s="52" t="n">
        <v>10</v>
      </c>
      <c r="C2166" s="52" t="s">
        <v>4333</v>
      </c>
      <c r="D2166" s="53" t="str">
        <f aca="false">IF(LEFT(C2166,5)="000 8","X",C2166)</f>
        <v>000 2 18 02030 02 0000 180</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4</v>
      </c>
      <c r="B2167" s="52" t="n">
        <v>10</v>
      </c>
      <c r="C2167" s="52" t="s">
        <v>4335</v>
      </c>
      <c r="D2167" s="53" t="str">
        <f aca="false">IF(LEFT(C2167,5)="000 8","X",C2167)</f>
        <v>000 2 18 03000 03 0000 180</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6.25" hidden="false" customHeight="false" outlineLevel="0" collapsed="false">
      <c r="A2168" s="51" t="s">
        <v>4336</v>
      </c>
      <c r="B2168" s="52" t="n">
        <v>10</v>
      </c>
      <c r="C2168" s="52" t="s">
        <v>4337</v>
      </c>
      <c r="D2168" s="53" t="str">
        <f aca="false">IF(LEFT(C2168,5)="000 8","X",C2168)</f>
        <v>000 2 18 03010 03 0000 180</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1" t="s">
        <v>4338</v>
      </c>
      <c r="B2169" s="52" t="n">
        <v>10</v>
      </c>
      <c r="C2169" s="52" t="s">
        <v>4339</v>
      </c>
      <c r="D2169" s="53" t="str">
        <f aca="false">IF(LEFT(C2169,5)="000 8","X",C2169)</f>
        <v>000 2 18 03020 03 0000 180</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1" t="s">
        <v>4340</v>
      </c>
      <c r="B2170" s="52" t="n">
        <v>10</v>
      </c>
      <c r="C2170" s="52" t="s">
        <v>4341</v>
      </c>
      <c r="D2170" s="53" t="str">
        <f aca="false">IF(LEFT(C2170,5)="000 8","X",C2170)</f>
        <v>000 2 18 03030 03 0000 180</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33.75" hidden="false" customHeight="false" outlineLevel="0" collapsed="false">
      <c r="A2171" s="51" t="s">
        <v>4342</v>
      </c>
      <c r="B2171" s="52" t="n">
        <v>10</v>
      </c>
      <c r="C2171" s="52" t="s">
        <v>4343</v>
      </c>
      <c r="D2171" s="53" t="str">
        <f aca="false">IF(LEFT(C2171,5)="000 8","X",C2171)</f>
        <v>000 2 18 04000 04 0000 180</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33.75" hidden="false" customHeight="false" outlineLevel="0" collapsed="false">
      <c r="A2172" s="51" t="s">
        <v>4344</v>
      </c>
      <c r="B2172" s="52" t="n">
        <v>10</v>
      </c>
      <c r="C2172" s="52" t="s">
        <v>4345</v>
      </c>
      <c r="D2172" s="53" t="str">
        <f aca="false">IF(LEFT(C2172,5)="000 8","X",C2172)</f>
        <v>000 2 18 04010 04 0000 180</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33.75" hidden="false" customHeight="false" outlineLevel="0" collapsed="false">
      <c r="A2173" s="51" t="s">
        <v>4346</v>
      </c>
      <c r="B2173" s="52" t="n">
        <v>10</v>
      </c>
      <c r="C2173" s="52" t="s">
        <v>4347</v>
      </c>
      <c r="D2173" s="53" t="str">
        <f aca="false">IF(LEFT(C2173,5)="000 8","X",C2173)</f>
        <v>000 2 18 04020 04 0000 180</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33.75" hidden="false" customHeight="false" outlineLevel="0" collapsed="false">
      <c r="A2174" s="51" t="s">
        <v>4348</v>
      </c>
      <c r="B2174" s="52" t="n">
        <v>10</v>
      </c>
      <c r="C2174" s="52" t="s">
        <v>4349</v>
      </c>
      <c r="D2174" s="53" t="str">
        <f aca="false">IF(LEFT(C2174,5)="000 8","X",C2174)</f>
        <v>000 2 18 04030 04 0000 180</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33.75" hidden="false" customHeight="false" outlineLevel="0" collapsed="false">
      <c r="A2175" s="51" t="s">
        <v>4350</v>
      </c>
      <c r="B2175" s="52" t="n">
        <v>10</v>
      </c>
      <c r="C2175" s="52" t="s">
        <v>4351</v>
      </c>
      <c r="D2175" s="53" t="str">
        <f aca="false">IF(LEFT(C2175,5)="000 8","X",C2175)</f>
        <v>000 2 18 05000 05 0000 180</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1" t="s">
        <v>4352</v>
      </c>
      <c r="B2176" s="52" t="n">
        <v>10</v>
      </c>
      <c r="C2176" s="52" t="s">
        <v>4353</v>
      </c>
      <c r="D2176" s="53" t="str">
        <f aca="false">IF(LEFT(C2176,5)="000 8","X",C2176)</f>
        <v>000 2 18 05010 05 0000 180</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33.75" hidden="false" customHeight="false" outlineLevel="0" collapsed="false">
      <c r="A2177" s="51" t="s">
        <v>4354</v>
      </c>
      <c r="B2177" s="52" t="n">
        <v>10</v>
      </c>
      <c r="C2177" s="52" t="s">
        <v>4355</v>
      </c>
      <c r="D2177" s="53" t="str">
        <f aca="false">IF(LEFT(C2177,5)="000 8","X",C2177)</f>
        <v>000 2 18 05020 05 0000 180</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33.75" hidden="false" customHeight="false" outlineLevel="0" collapsed="false">
      <c r="A2178" s="51" t="s">
        <v>4356</v>
      </c>
      <c r="B2178" s="52" t="n">
        <v>10</v>
      </c>
      <c r="C2178" s="52" t="s">
        <v>4357</v>
      </c>
      <c r="D2178" s="53" t="str">
        <f aca="false">IF(LEFT(C2178,5)="000 8","X",C2178)</f>
        <v>000 2 18 05030 05 0000 180</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2.5" hidden="false" customHeight="false" outlineLevel="0" collapsed="false">
      <c r="A2179" s="51" t="s">
        <v>4358</v>
      </c>
      <c r="B2179" s="52" t="n">
        <v>10</v>
      </c>
      <c r="C2179" s="52" t="s">
        <v>4359</v>
      </c>
      <c r="D2179" s="53" t="str">
        <f aca="false">IF(LEFT(C2179,5)="000 8","X",C2179)</f>
        <v>000 2 18 05000 10 0000 180</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33.75" hidden="false" customHeight="false" outlineLevel="0" collapsed="false">
      <c r="A2180" s="51" t="s">
        <v>4360</v>
      </c>
      <c r="B2180" s="52" t="n">
        <v>10</v>
      </c>
      <c r="C2180" s="52" t="s">
        <v>4361</v>
      </c>
      <c r="D2180" s="53" t="str">
        <f aca="false">IF(LEFT(C2180,5)="000 8","X",C2180)</f>
        <v>000 2 18 05010 10 0000 180</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1" t="s">
        <v>4362</v>
      </c>
      <c r="B2181" s="52" t="n">
        <v>10</v>
      </c>
      <c r="C2181" s="52" t="s">
        <v>4363</v>
      </c>
      <c r="D2181" s="53" t="str">
        <f aca="false">IF(LEFT(C2181,5)="000 8","X",C2181)</f>
        <v>000 2 18 05020 10 0000 180</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1" t="s">
        <v>4364</v>
      </c>
      <c r="B2182" s="52" t="n">
        <v>10</v>
      </c>
      <c r="C2182" s="52" t="s">
        <v>4365</v>
      </c>
      <c r="D2182" s="53" t="str">
        <f aca="false">IF(LEFT(C2182,5)="000 8","X",C2182)</f>
        <v>000 2 18 05030 10 0000 180</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1" t="s">
        <v>4366</v>
      </c>
      <c r="B2183" s="52" t="n">
        <v>10</v>
      </c>
      <c r="C2183" s="52" t="s">
        <v>4367</v>
      </c>
      <c r="D2183" s="53" t="str">
        <f aca="false">IF(LEFT(C2183,5)="000 8","X",C2183)</f>
        <v>000 2 19 00000 00 0000 000</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45" hidden="false" customHeight="false" outlineLevel="0" collapsed="false">
      <c r="A2184" s="51" t="s">
        <v>4368</v>
      </c>
      <c r="B2184" s="52" t="n">
        <v>10</v>
      </c>
      <c r="C2184" s="52" t="s">
        <v>4369</v>
      </c>
      <c r="D2184" s="53" t="str">
        <f aca="false">IF(LEFT(C2184,5)="000 8","X",C2184)</f>
        <v>000 2 19 01000 01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45" hidden="false" customHeight="false" outlineLevel="0" collapsed="false">
      <c r="A2185" s="51" t="s">
        <v>4370</v>
      </c>
      <c r="B2185" s="52" t="n">
        <v>10</v>
      </c>
      <c r="C2185" s="52" t="s">
        <v>4371</v>
      </c>
      <c r="D2185" s="53" t="str">
        <f aca="false">IF(LEFT(C2185,5)="000 8","X",C2185)</f>
        <v>000 2 19 02000 02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7.5" hidden="false" customHeight="false" outlineLevel="0" collapsed="false">
      <c r="A2186" s="51" t="s">
        <v>4372</v>
      </c>
      <c r="B2186" s="52" t="n">
        <v>10</v>
      </c>
      <c r="C2186" s="52" t="s">
        <v>4373</v>
      </c>
      <c r="D2186" s="53" t="str">
        <f aca="false">IF(LEFT(C2186,5)="000 8","X",C2186)</f>
        <v>000 2 19 03000 03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45" hidden="false" customHeight="false" outlineLevel="0" collapsed="false">
      <c r="A2187" s="51" t="s">
        <v>4374</v>
      </c>
      <c r="B2187" s="52" t="n">
        <v>10</v>
      </c>
      <c r="C2187" s="52" t="s">
        <v>4375</v>
      </c>
      <c r="D2187" s="53" t="str">
        <f aca="false">IF(LEFT(C2187,5)="000 8","X",C2187)</f>
        <v>000 2 19 04000 04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45" hidden="false" customHeight="false" outlineLevel="0" collapsed="false">
      <c r="A2188" s="51" t="s">
        <v>4376</v>
      </c>
      <c r="B2188" s="52" t="n">
        <v>10</v>
      </c>
      <c r="C2188" s="52" t="s">
        <v>4377</v>
      </c>
      <c r="D2188" s="53" t="str">
        <f aca="false">IF(LEFT(C2188,5)="000 8","X",C2188)</f>
        <v>000 2 19 05000 05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45" hidden="false" customHeight="false" outlineLevel="0" collapsed="false">
      <c r="A2189" s="51" t="s">
        <v>4378</v>
      </c>
      <c r="B2189" s="52" t="n">
        <v>10</v>
      </c>
      <c r="C2189" s="52" t="s">
        <v>4379</v>
      </c>
      <c r="D2189" s="53" t="str">
        <f aca="false">IF(LEFT(C2189,5)="000 8","X",C2189)</f>
        <v>000 2 19 05000 10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45" hidden="false" customHeight="false" outlineLevel="0" collapsed="false">
      <c r="A2190" s="51" t="s">
        <v>4380</v>
      </c>
      <c r="B2190" s="52" t="n">
        <v>10</v>
      </c>
      <c r="C2190" s="52" t="s">
        <v>4381</v>
      </c>
      <c r="D2190" s="53" t="str">
        <f aca="false">IF(LEFT(C2190,5)="000 8","X",C2190)</f>
        <v>000 2 19 06000 00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56.25" hidden="false" customHeight="false" outlineLevel="0" collapsed="false">
      <c r="A2191" s="51" t="s">
        <v>4382</v>
      </c>
      <c r="B2191" s="52" t="n">
        <v>10</v>
      </c>
      <c r="C2191" s="52" t="s">
        <v>4383</v>
      </c>
      <c r="D2191" s="53" t="str">
        <f aca="false">IF(LEFT(C2191,5)="000 8","X",C2191)</f>
        <v>000 2 19 06010 00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45" hidden="false" customHeight="false" outlineLevel="0" collapsed="false">
      <c r="A2192" s="51" t="s">
        <v>4384</v>
      </c>
      <c r="B2192" s="52" t="n">
        <v>10</v>
      </c>
      <c r="C2192" s="52" t="s">
        <v>4385</v>
      </c>
      <c r="D2192" s="53" t="str">
        <f aca="false">IF(LEFT(C2192,5)="000 8","X",C2192)</f>
        <v>000 2 19 06011 06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1" t="s">
        <v>4386</v>
      </c>
      <c r="B2193" s="52" t="n">
        <v>10</v>
      </c>
      <c r="C2193" s="52" t="s">
        <v>4387</v>
      </c>
      <c r="D2193" s="53" t="str">
        <f aca="false">IF(LEFT(C2193,5)="000 8","X",C2193)</f>
        <v>000 2 19 06012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56.25" hidden="false" customHeight="false" outlineLevel="0" collapsed="false">
      <c r="A2194" s="51" t="s">
        <v>4388</v>
      </c>
      <c r="B2194" s="52" t="n">
        <v>10</v>
      </c>
      <c r="C2194" s="52" t="s">
        <v>4389</v>
      </c>
      <c r="D2194" s="53" t="str">
        <f aca="false">IF(LEFT(C2194,5)="000 8","X",C2194)</f>
        <v>000 2 19 06013 08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56.25" hidden="false" customHeight="false" outlineLevel="0" collapsed="false">
      <c r="A2195" s="51" t="s">
        <v>4390</v>
      </c>
      <c r="B2195" s="52" t="n">
        <v>10</v>
      </c>
      <c r="C2195" s="52" t="s">
        <v>4391</v>
      </c>
      <c r="D2195" s="53" t="str">
        <f aca="false">IF(LEFT(C2195,5)="000 8","X",C2195)</f>
        <v>000 2 19 06014 09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56.25" hidden="false" customHeight="false" outlineLevel="0" collapsed="false">
      <c r="A2196" s="51" t="s">
        <v>4392</v>
      </c>
      <c r="B2196" s="52" t="n">
        <v>10</v>
      </c>
      <c r="C2196" s="52" t="s">
        <v>4393</v>
      </c>
      <c r="D2196" s="53" t="str">
        <f aca="false">IF(LEFT(C2196,5)="000 8","X",C2196)</f>
        <v>000 2 19 06020 00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45" hidden="false" customHeight="false" outlineLevel="0" collapsed="false">
      <c r="A2197" s="51" t="s">
        <v>4384</v>
      </c>
      <c r="B2197" s="52" t="n">
        <v>10</v>
      </c>
      <c r="C2197" s="52" t="s">
        <v>4394</v>
      </c>
      <c r="D2197" s="53" t="str">
        <f aca="false">IF(LEFT(C2197,5)="000 8","X",C2197)</f>
        <v>000 2 19 06021 06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1" t="s">
        <v>4386</v>
      </c>
      <c r="B2198" s="52" t="n">
        <v>10</v>
      </c>
      <c r="C2198" s="52" t="s">
        <v>4395</v>
      </c>
      <c r="D2198" s="53" t="str">
        <f aca="false">IF(LEFT(C2198,5)="000 8","X",C2198)</f>
        <v>000 2 19 06022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56.25" hidden="false" customHeight="false" outlineLevel="0" collapsed="false">
      <c r="A2199" s="51" t="s">
        <v>4388</v>
      </c>
      <c r="B2199" s="52" t="n">
        <v>10</v>
      </c>
      <c r="C2199" s="52" t="s">
        <v>4396</v>
      </c>
      <c r="D2199" s="53" t="str">
        <f aca="false">IF(LEFT(C2199,5)="000 8","X",C2199)</f>
        <v>000 2 19 06023 08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6.25" hidden="false" customHeight="false" outlineLevel="0" collapsed="false">
      <c r="A2200" s="51" t="s">
        <v>4390</v>
      </c>
      <c r="B2200" s="52" t="n">
        <v>10</v>
      </c>
      <c r="C2200" s="52" t="s">
        <v>4397</v>
      </c>
      <c r="D2200" s="53" t="str">
        <f aca="false">IF(LEFT(C2200,5)="000 8","X",C2200)</f>
        <v>000 2 19 06024 09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56.25" hidden="false" customHeight="false" outlineLevel="0" collapsed="false">
      <c r="A2201" s="51" t="s">
        <v>4398</v>
      </c>
      <c r="B2201" s="52" t="n">
        <v>10</v>
      </c>
      <c r="C2201" s="52" t="s">
        <v>4399</v>
      </c>
      <c r="D2201" s="53" t="str">
        <f aca="false">IF(LEFT(C2201,5)="000 8","X",C2201)</f>
        <v>000 2 19 06030 00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5" hidden="false" customHeight="false" outlineLevel="0" collapsed="false">
      <c r="A2202" s="51" t="s">
        <v>4384</v>
      </c>
      <c r="B2202" s="52" t="n">
        <v>10</v>
      </c>
      <c r="C2202" s="52" t="s">
        <v>4400</v>
      </c>
      <c r="D2202" s="53" t="str">
        <f aca="false">IF(LEFT(C2202,5)="000 8","X",C2202)</f>
        <v>000 2 19 06031 06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56.25" hidden="false" customHeight="false" outlineLevel="0" collapsed="false">
      <c r="A2203" s="51" t="s">
        <v>4386</v>
      </c>
      <c r="B2203" s="52" t="n">
        <v>10</v>
      </c>
      <c r="C2203" s="52" t="s">
        <v>4401</v>
      </c>
      <c r="D2203" s="53" t="str">
        <f aca="false">IF(LEFT(C2203,5)="000 8","X",C2203)</f>
        <v>000 2 19 06032 07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6.25" hidden="false" customHeight="false" outlineLevel="0" collapsed="false">
      <c r="A2204" s="51" t="s">
        <v>4388</v>
      </c>
      <c r="B2204" s="52" t="n">
        <v>10</v>
      </c>
      <c r="C2204" s="52" t="s">
        <v>4402</v>
      </c>
      <c r="D2204" s="53" t="str">
        <f aca="false">IF(LEFT(C2204,5)="000 8","X",C2204)</f>
        <v>000 2 19 06033 08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56.25" hidden="false" customHeight="false" outlineLevel="0" collapsed="false">
      <c r="A2205" s="51" t="s">
        <v>4390</v>
      </c>
      <c r="B2205" s="52" t="n">
        <v>10</v>
      </c>
      <c r="C2205" s="52" t="s">
        <v>4403</v>
      </c>
      <c r="D2205" s="53" t="str">
        <f aca="false">IF(LEFT(C2205,5)="000 8","X",C2205)</f>
        <v>000 2 19 06034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56.25" hidden="false" customHeight="false" outlineLevel="0" collapsed="false">
      <c r="A2206" s="51" t="s">
        <v>4404</v>
      </c>
      <c r="B2206" s="52" t="n">
        <v>10</v>
      </c>
      <c r="C2206" s="52" t="s">
        <v>4405</v>
      </c>
      <c r="D2206" s="53" t="str">
        <f aca="false">IF(LEFT(C2206,5)="000 8","X",C2206)</f>
        <v>000 2 19 06080 00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78.75" hidden="false" customHeight="false" outlineLevel="0" collapsed="false">
      <c r="A2207" s="51" t="s">
        <v>4406</v>
      </c>
      <c r="B2207" s="52" t="n">
        <v>10</v>
      </c>
      <c r="C2207" s="52" t="s">
        <v>4407</v>
      </c>
      <c r="D2207" s="53" t="str">
        <f aca="false">IF(LEFT(C2207,5)="000 8","X",C2207)</f>
        <v>000 2 19 06080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22.5" hidden="false" customHeight="false" outlineLevel="0" collapsed="false">
      <c r="A2208" s="51" t="s">
        <v>4408</v>
      </c>
      <c r="B2208" s="52" t="n">
        <v>10</v>
      </c>
      <c r="C2208" s="52" t="s">
        <v>4409</v>
      </c>
      <c r="D2208" s="53" t="str">
        <f aca="false">IF(LEFT(C2208,5)="000 8","X",C2208)</f>
        <v>000 3 00 00000 00 0000 000</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22.5" hidden="false" customHeight="false" outlineLevel="0" collapsed="false">
      <c r="A2209" s="51" t="s">
        <v>4410</v>
      </c>
      <c r="B2209" s="52" t="n">
        <v>10</v>
      </c>
      <c r="C2209" s="52" t="s">
        <v>4411</v>
      </c>
      <c r="D2209" s="53" t="str">
        <f aca="false">IF(LEFT(C2209,5)="000 8","X",C2209)</f>
        <v>000 3 01 00000 00 0000 000</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12.75" hidden="false" customHeight="false" outlineLevel="0" collapsed="false">
      <c r="A2210" s="51" t="s">
        <v>4412</v>
      </c>
      <c r="B2210" s="52" t="n">
        <v>10</v>
      </c>
      <c r="C2210" s="52" t="s">
        <v>4413</v>
      </c>
      <c r="D2210" s="53" t="str">
        <f aca="false">IF(LEFT(C2210,5)="000 8","X",C2210)</f>
        <v>000 3 01 01000 00 0000 120</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22.5" hidden="false" customHeight="false" outlineLevel="0" collapsed="false">
      <c r="A2211" s="51" t="s">
        <v>4414</v>
      </c>
      <c r="B2211" s="52" t="n">
        <v>10</v>
      </c>
      <c r="C2211" s="52" t="s">
        <v>4415</v>
      </c>
      <c r="D2211" s="53" t="str">
        <f aca="false">IF(LEFT(C2211,5)="000 8","X",C2211)</f>
        <v>000 3 01 01010 01 0000 120</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45" hidden="false" customHeight="false" outlineLevel="0" collapsed="false">
      <c r="A2212" s="51" t="s">
        <v>4416</v>
      </c>
      <c r="B2212" s="52" t="n">
        <v>10</v>
      </c>
      <c r="C2212" s="52" t="s">
        <v>4417</v>
      </c>
      <c r="D2212" s="53" t="str">
        <f aca="false">IF(LEFT(C2212,5)="000 8","X",C2212)</f>
        <v>000 3 01 01020 02 0000 120</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67.5" hidden="false" customHeight="false" outlineLevel="0" collapsed="false">
      <c r="A2213" s="51" t="s">
        <v>4418</v>
      </c>
      <c r="B2213" s="52" t="n">
        <v>10</v>
      </c>
      <c r="C2213" s="52" t="s">
        <v>4419</v>
      </c>
      <c r="D2213" s="53" t="str">
        <f aca="false">IF(LEFT(C2213,5)="000 8","X",C2213)</f>
        <v>000 3 01 01030 03 0000 120</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1" t="s">
        <v>4420</v>
      </c>
      <c r="B2214" s="52" t="n">
        <v>10</v>
      </c>
      <c r="C2214" s="52" t="s">
        <v>4421</v>
      </c>
      <c r="D2214" s="53" t="str">
        <f aca="false">IF(LEFT(C2214,5)="000 8","X",C2214)</f>
        <v>000 3 01 01040 04 0000 120</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45" hidden="false" customHeight="false" outlineLevel="0" collapsed="false">
      <c r="A2215" s="51" t="s">
        <v>4422</v>
      </c>
      <c r="B2215" s="52" t="n">
        <v>10</v>
      </c>
      <c r="C2215" s="52" t="s">
        <v>4423</v>
      </c>
      <c r="D2215" s="53" t="str">
        <f aca="false">IF(LEFT(C2215,5)="000 8","X",C2215)</f>
        <v>000 3 01 01050 05 0000 120</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33.75" hidden="false" customHeight="false" outlineLevel="0" collapsed="false">
      <c r="A2216" s="51" t="s">
        <v>4424</v>
      </c>
      <c r="B2216" s="52" t="n">
        <v>10</v>
      </c>
      <c r="C2216" s="52" t="s">
        <v>4425</v>
      </c>
      <c r="D2216" s="53" t="str">
        <f aca="false">IF(LEFT(C2216,5)="000 8","X",C2216)</f>
        <v>000 3 01 01050 10 0000 120</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12.75" hidden="false" customHeight="false" outlineLevel="0" collapsed="false">
      <c r="A2217" s="51" t="s">
        <v>4426</v>
      </c>
      <c r="B2217" s="52" t="n">
        <v>10</v>
      </c>
      <c r="C2217" s="52" t="s">
        <v>4427</v>
      </c>
      <c r="D2217" s="53" t="str">
        <f aca="false">IF(LEFT(C2217,5)="000 8","X",C2217)</f>
        <v>000 3 01 02000 00 0000 120</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22.5" hidden="false" customHeight="false" outlineLevel="0" collapsed="false">
      <c r="A2218" s="51" t="s">
        <v>4428</v>
      </c>
      <c r="B2218" s="52" t="n">
        <v>10</v>
      </c>
      <c r="C2218" s="52" t="s">
        <v>4429</v>
      </c>
      <c r="D2218" s="53" t="str">
        <f aca="false">IF(LEFT(C2218,5)="000 8","X",C2218)</f>
        <v>000 3 01 02010 01 0000 120</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56.25" hidden="false" customHeight="false" outlineLevel="0" collapsed="false">
      <c r="A2219" s="51" t="s">
        <v>4430</v>
      </c>
      <c r="B2219" s="52" t="n">
        <v>10</v>
      </c>
      <c r="C2219" s="52" t="s">
        <v>4431</v>
      </c>
      <c r="D2219" s="53" t="str">
        <f aca="false">IF(LEFT(C2219,5)="000 8","X",C2219)</f>
        <v>000 3 01 02020 02 0000 1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67.5" hidden="false" customHeight="false" outlineLevel="0" collapsed="false">
      <c r="A2220" s="51" t="s">
        <v>4432</v>
      </c>
      <c r="B2220" s="52" t="n">
        <v>10</v>
      </c>
      <c r="C2220" s="52" t="s">
        <v>4433</v>
      </c>
      <c r="D2220" s="53" t="str">
        <f aca="false">IF(LEFT(C2220,5)="000 8","X",C2220)</f>
        <v>000 3 01 02030 03 0000 120</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45" hidden="false" customHeight="false" outlineLevel="0" collapsed="false">
      <c r="A2221" s="51" t="s">
        <v>4434</v>
      </c>
      <c r="B2221" s="52" t="n">
        <v>10</v>
      </c>
      <c r="C2221" s="52" t="s">
        <v>4435</v>
      </c>
      <c r="D2221" s="53" t="str">
        <f aca="false">IF(LEFT(C2221,5)="000 8","X",C2221)</f>
        <v>000 3 01 02040 04 0000 120</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45" hidden="false" customHeight="false" outlineLevel="0" collapsed="false">
      <c r="A2222" s="51" t="s">
        <v>4436</v>
      </c>
      <c r="B2222" s="52" t="n">
        <v>10</v>
      </c>
      <c r="C2222" s="52" t="s">
        <v>4437</v>
      </c>
      <c r="D2222" s="53" t="str">
        <f aca="false">IF(LEFT(C2222,5)="000 8","X",C2222)</f>
        <v>000 3 01 02050 05 0000 120</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5" hidden="false" customHeight="false" outlineLevel="0" collapsed="false">
      <c r="A2223" s="51" t="s">
        <v>4438</v>
      </c>
      <c r="B2223" s="52" t="n">
        <v>10</v>
      </c>
      <c r="C2223" s="52" t="s">
        <v>4439</v>
      </c>
      <c r="D2223" s="53" t="str">
        <f aca="false">IF(LEFT(C2223,5)="000 8","X",C2223)</f>
        <v>000 3 01 02050 10 0000 120</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12.75" hidden="false" customHeight="false" outlineLevel="0" collapsed="false">
      <c r="A2224" s="51" t="s">
        <v>4440</v>
      </c>
      <c r="B2224" s="52" t="n">
        <v>10</v>
      </c>
      <c r="C2224" s="52" t="s">
        <v>4441</v>
      </c>
      <c r="D2224" s="53" t="str">
        <f aca="false">IF(LEFT(C2224,5)="000 8","X",C2224)</f>
        <v>000 3 02 00000 00 0000 000</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12.75" hidden="false" customHeight="false" outlineLevel="0" collapsed="false">
      <c r="A2225" s="51" t="s">
        <v>4442</v>
      </c>
      <c r="B2225" s="52" t="n">
        <v>10</v>
      </c>
      <c r="C2225" s="52" t="s">
        <v>4443</v>
      </c>
      <c r="D2225" s="53" t="str">
        <f aca="false">IF(LEFT(C2225,5)="000 8","X",C2225)</f>
        <v>000 3 02 01000 00 0000 130</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22.5" hidden="false" customHeight="false" outlineLevel="0" collapsed="false">
      <c r="A2226" s="51" t="s">
        <v>4444</v>
      </c>
      <c r="B2226" s="52" t="n">
        <v>10</v>
      </c>
      <c r="C2226" s="52" t="s">
        <v>4445</v>
      </c>
      <c r="D2226" s="53" t="str">
        <f aca="false">IF(LEFT(C2226,5)="000 8","X",C2226)</f>
        <v>000 3 02 01010 01 0000 1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45" hidden="false" customHeight="false" outlineLevel="0" collapsed="false">
      <c r="A2227" s="51" t="s">
        <v>4446</v>
      </c>
      <c r="B2227" s="52" t="n">
        <v>10</v>
      </c>
      <c r="C2227" s="52" t="s">
        <v>4447</v>
      </c>
      <c r="D2227" s="53" t="str">
        <f aca="false">IF(LEFT(C2227,5)="000 8","X",C2227)</f>
        <v>000 3 02 01020 02 0000 130</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56.25" hidden="false" customHeight="false" outlineLevel="0" collapsed="false">
      <c r="A2228" s="51" t="s">
        <v>4448</v>
      </c>
      <c r="B2228" s="52" t="n">
        <v>10</v>
      </c>
      <c r="C2228" s="52" t="s">
        <v>4449</v>
      </c>
      <c r="D2228" s="53" t="str">
        <f aca="false">IF(LEFT(C2228,5)="000 8","X",C2228)</f>
        <v>000 3 02 01030 03 0000 130</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0</v>
      </c>
      <c r="B2229" s="52" t="n">
        <v>10</v>
      </c>
      <c r="C2229" s="52" t="s">
        <v>4451</v>
      </c>
      <c r="D2229" s="53" t="str">
        <f aca="false">IF(LEFT(C2229,5)="000 8","X",C2229)</f>
        <v>000 3 02 01040 04 0000 130</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2</v>
      </c>
      <c r="B2230" s="52" t="n">
        <v>10</v>
      </c>
      <c r="C2230" s="52" t="s">
        <v>4453</v>
      </c>
      <c r="D2230" s="53" t="str">
        <f aca="false">IF(LEFT(C2230,5)="000 8","X",C2230)</f>
        <v>000 3 02 01050 05 0000 130</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33.75" hidden="false" customHeight="false" outlineLevel="0" collapsed="false">
      <c r="A2231" s="51" t="s">
        <v>4454</v>
      </c>
      <c r="B2231" s="52" t="n">
        <v>10</v>
      </c>
      <c r="C2231" s="52" t="s">
        <v>4455</v>
      </c>
      <c r="D2231" s="53" t="str">
        <f aca="false">IF(LEFT(C2231,5)="000 8","X",C2231)</f>
        <v>000 3 02 01050 10 0000 130</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12.75" hidden="false" customHeight="false" outlineLevel="0" collapsed="false">
      <c r="A2232" s="51" t="s">
        <v>4456</v>
      </c>
      <c r="B2232" s="52" t="n">
        <v>10</v>
      </c>
      <c r="C2232" s="52" t="s">
        <v>4457</v>
      </c>
      <c r="D2232" s="53" t="str">
        <f aca="false">IF(LEFT(C2232,5)="000 8","X",C2232)</f>
        <v>000 3 02 02000 00 0000 400</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58</v>
      </c>
      <c r="B2233" s="52" t="n">
        <v>10</v>
      </c>
      <c r="C2233" s="52" t="s">
        <v>4459</v>
      </c>
      <c r="D2233" s="53" t="str">
        <f aca="false">IF(LEFT(C2233,5)="000 8","X",C2233)</f>
        <v>000 3 02 02010 00 0000 410</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45" hidden="false" customHeight="false" outlineLevel="0" collapsed="false">
      <c r="A2234" s="51" t="s">
        <v>4460</v>
      </c>
      <c r="B2234" s="52" t="n">
        <v>10</v>
      </c>
      <c r="C2234" s="52" t="s">
        <v>4461</v>
      </c>
      <c r="D2234" s="53" t="str">
        <f aca="false">IF(LEFT(C2234,5)="000 8","X",C2234)</f>
        <v>000 3 02 02011 01 0000 410</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67.5" hidden="false" customHeight="false" outlineLevel="0" collapsed="false">
      <c r="A2235" s="51" t="s">
        <v>4462</v>
      </c>
      <c r="B2235" s="52" t="n">
        <v>10</v>
      </c>
      <c r="C2235" s="52" t="s">
        <v>4463</v>
      </c>
      <c r="D2235" s="53" t="str">
        <f aca="false">IF(LEFT(C2235,5)="000 8","X",C2235)</f>
        <v>000 3 02 02012 02 0000 410</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1" t="s">
        <v>4464</v>
      </c>
      <c r="B2236" s="52" t="n">
        <v>10</v>
      </c>
      <c r="C2236" s="52" t="s">
        <v>4465</v>
      </c>
      <c r="D2236" s="53" t="str">
        <f aca="false">IF(LEFT(C2236,5)="000 8","X",C2236)</f>
        <v>000 3 02 02013 03 0000 410</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56.25" hidden="false" customHeight="false" outlineLevel="0" collapsed="false">
      <c r="A2237" s="51" t="s">
        <v>4466</v>
      </c>
      <c r="B2237" s="52" t="n">
        <v>10</v>
      </c>
      <c r="C2237" s="52" t="s">
        <v>4467</v>
      </c>
      <c r="D2237" s="53" t="str">
        <f aca="false">IF(LEFT(C2237,5)="000 8","X",C2237)</f>
        <v>000 3 02 02014 04 0000 410</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56.25" hidden="false" customHeight="false" outlineLevel="0" collapsed="false">
      <c r="A2238" s="51" t="s">
        <v>4468</v>
      </c>
      <c r="B2238" s="52" t="n">
        <v>10</v>
      </c>
      <c r="C2238" s="52" t="s">
        <v>4469</v>
      </c>
      <c r="D2238" s="53" t="str">
        <f aca="false">IF(LEFT(C2238,5)="000 8","X",C2238)</f>
        <v>000 3 02 02015 05 0000 410</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56.25" hidden="false" customHeight="false" outlineLevel="0" collapsed="false">
      <c r="A2239" s="51" t="s">
        <v>4470</v>
      </c>
      <c r="B2239" s="52" t="n">
        <v>10</v>
      </c>
      <c r="C2239" s="52" t="s">
        <v>4471</v>
      </c>
      <c r="D2239" s="53" t="str">
        <f aca="false">IF(LEFT(C2239,5)="000 8","X",C2239)</f>
        <v>000 3 02 02015 10 0000 410</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2.75" hidden="false" customHeight="false" outlineLevel="0" collapsed="false">
      <c r="A2240" s="51" t="s">
        <v>4472</v>
      </c>
      <c r="B2240" s="52" t="n">
        <v>10</v>
      </c>
      <c r="C2240" s="52" t="s">
        <v>4473</v>
      </c>
      <c r="D2240" s="53" t="str">
        <f aca="false">IF(LEFT(C2240,5)="000 8","X",C2240)</f>
        <v>000 3 02 02020 00 0000 420</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33.75" hidden="false" customHeight="false" outlineLevel="0" collapsed="false">
      <c r="A2241" s="51" t="s">
        <v>4474</v>
      </c>
      <c r="B2241" s="52" t="n">
        <v>10</v>
      </c>
      <c r="C2241" s="52" t="s">
        <v>4475</v>
      </c>
      <c r="D2241" s="53" t="str">
        <f aca="false">IF(LEFT(C2241,5)="000 8","X",C2241)</f>
        <v>000 3 02 02021 01 0000 420</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56.25" hidden="false" customHeight="false" outlineLevel="0" collapsed="false">
      <c r="A2242" s="51" t="s">
        <v>4476</v>
      </c>
      <c r="B2242" s="52" t="n">
        <v>10</v>
      </c>
      <c r="C2242" s="52" t="s">
        <v>4477</v>
      </c>
      <c r="D2242" s="53" t="str">
        <f aca="false">IF(LEFT(C2242,5)="000 8","X",C2242)</f>
        <v>000 3 02 02022 02 0000 420</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78.75" hidden="false" customHeight="false" outlineLevel="0" collapsed="false">
      <c r="A2243" s="51" t="s">
        <v>4478</v>
      </c>
      <c r="B2243" s="52" t="n">
        <v>10</v>
      </c>
      <c r="C2243" s="52" t="s">
        <v>4479</v>
      </c>
      <c r="D2243" s="53" t="str">
        <f aca="false">IF(LEFT(C2243,5)="000 8","X",C2243)</f>
        <v>000 3 02 02023 03 0000 4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45" hidden="false" customHeight="false" outlineLevel="0" collapsed="false">
      <c r="A2244" s="51" t="s">
        <v>4480</v>
      </c>
      <c r="B2244" s="52" t="n">
        <v>10</v>
      </c>
      <c r="C2244" s="52" t="s">
        <v>4481</v>
      </c>
      <c r="D2244" s="53" t="str">
        <f aca="false">IF(LEFT(C2244,5)="000 8","X",C2244)</f>
        <v>000 3 02 02024 04 0000 420</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45" hidden="false" customHeight="false" outlineLevel="0" collapsed="false">
      <c r="A2245" s="51" t="s">
        <v>4482</v>
      </c>
      <c r="B2245" s="52" t="n">
        <v>10</v>
      </c>
      <c r="C2245" s="52" t="s">
        <v>4483</v>
      </c>
      <c r="D2245" s="53" t="str">
        <f aca="false">IF(LEFT(C2245,5)="000 8","X",C2245)</f>
        <v>000 3 02 02025 05 0000 420</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1" t="s">
        <v>4484</v>
      </c>
      <c r="B2246" s="52" t="n">
        <v>10</v>
      </c>
      <c r="C2246" s="52" t="s">
        <v>4485</v>
      </c>
      <c r="D2246" s="53" t="str">
        <f aca="false">IF(LEFT(C2246,5)="000 8","X",C2246)</f>
        <v>000 3 02 02025 10 0000 420</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33.75" hidden="false" customHeight="false" outlineLevel="0" collapsed="false">
      <c r="A2247" s="51" t="s">
        <v>4486</v>
      </c>
      <c r="B2247" s="52" t="n">
        <v>10</v>
      </c>
      <c r="C2247" s="52" t="s">
        <v>4487</v>
      </c>
      <c r="D2247" s="53" t="str">
        <f aca="false">IF(LEFT(C2247,5)="000 8","X",C2247)</f>
        <v>000 3 02 02040 00 0000 440</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45" hidden="false" customHeight="false" outlineLevel="0" collapsed="false">
      <c r="A2248" s="51" t="s">
        <v>4488</v>
      </c>
      <c r="B2248" s="52" t="n">
        <v>10</v>
      </c>
      <c r="C2248" s="52" t="s">
        <v>4489</v>
      </c>
      <c r="D2248" s="53" t="str">
        <f aca="false">IF(LEFT(C2248,5)="000 8","X",C2248)</f>
        <v>000 3 02 02041 01 0000 440</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67.5" hidden="false" customHeight="false" outlineLevel="0" collapsed="false">
      <c r="A2249" s="51" t="s">
        <v>4490</v>
      </c>
      <c r="B2249" s="52" t="n">
        <v>10</v>
      </c>
      <c r="C2249" s="52" t="s">
        <v>4491</v>
      </c>
      <c r="D2249" s="53" t="str">
        <f aca="false">IF(LEFT(C2249,5)="000 8","X",C2249)</f>
        <v>000 3 02 02042 02 0000 440</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8.75" hidden="false" customHeight="false" outlineLevel="0" collapsed="false">
      <c r="A2250" s="51" t="s">
        <v>4492</v>
      </c>
      <c r="B2250" s="52" t="n">
        <v>10</v>
      </c>
      <c r="C2250" s="52" t="s">
        <v>4493</v>
      </c>
      <c r="D2250" s="53" t="str">
        <f aca="false">IF(LEFT(C2250,5)="000 8","X",C2250)</f>
        <v>000 3 02 02043 03 0000 440</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1" t="s">
        <v>4494</v>
      </c>
      <c r="B2251" s="52" t="n">
        <v>10</v>
      </c>
      <c r="C2251" s="52" t="s">
        <v>4495</v>
      </c>
      <c r="D2251" s="53" t="str">
        <f aca="false">IF(LEFT(C2251,5)="000 8","X",C2251)</f>
        <v>000 3 02 02044 04 0000 440</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67.5" hidden="false" customHeight="false" outlineLevel="0" collapsed="false">
      <c r="A2252" s="51" t="s">
        <v>4496</v>
      </c>
      <c r="B2252" s="52" t="n">
        <v>10</v>
      </c>
      <c r="C2252" s="52" t="s">
        <v>4497</v>
      </c>
      <c r="D2252" s="53" t="str">
        <f aca="false">IF(LEFT(C2252,5)="000 8","X",C2252)</f>
        <v>000 3 02 02045 05 0000 440</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56.25" hidden="false" customHeight="false" outlineLevel="0" collapsed="false">
      <c r="A2253" s="51" t="s">
        <v>4498</v>
      </c>
      <c r="B2253" s="52" t="n">
        <v>10</v>
      </c>
      <c r="C2253" s="52" t="s">
        <v>4499</v>
      </c>
      <c r="D2253" s="53" t="str">
        <f aca="false">IF(LEFT(C2253,5)="000 8","X",C2253)</f>
        <v>000 3 02 02045 10 0000 440</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2.5" hidden="false" customHeight="false" outlineLevel="0" collapsed="false">
      <c r="A2254" s="51" t="s">
        <v>4500</v>
      </c>
      <c r="B2254" s="52" t="n">
        <v>10</v>
      </c>
      <c r="C2254" s="52" t="s">
        <v>4501</v>
      </c>
      <c r="D2254" s="53" t="str">
        <f aca="false">IF(LEFT(C2254,5)="000 8","X",C2254)</f>
        <v>000 3 03 00000 00 0000 000</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22.5" hidden="false" customHeight="false" outlineLevel="0" collapsed="false">
      <c r="A2255" s="51" t="s">
        <v>4502</v>
      </c>
      <c r="B2255" s="52" t="n">
        <v>10</v>
      </c>
      <c r="C2255" s="52" t="s">
        <v>4503</v>
      </c>
      <c r="D2255" s="53" t="str">
        <f aca="false">IF(LEFT(C2255,5)="000 8","X",C2255)</f>
        <v>000 3 03 01000 00 0000 180</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45" hidden="false" customHeight="false" outlineLevel="0" collapsed="false">
      <c r="A2256" s="51" t="s">
        <v>4504</v>
      </c>
      <c r="B2256" s="52" t="n">
        <v>10</v>
      </c>
      <c r="C2256" s="52" t="s">
        <v>4505</v>
      </c>
      <c r="D2256" s="53" t="str">
        <f aca="false">IF(LEFT(C2256,5)="000 8","X",C2256)</f>
        <v>000 3 03 01010 01 0000 180</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06</v>
      </c>
      <c r="B2257" s="52" t="n">
        <v>10</v>
      </c>
      <c r="C2257" s="52" t="s">
        <v>4507</v>
      </c>
      <c r="D2257" s="53" t="str">
        <f aca="false">IF(LEFT(C2257,5)="000 8","X",C2257)</f>
        <v>000 3 03 01020 02 0000 180</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90" hidden="false" customHeight="false" outlineLevel="0" collapsed="false">
      <c r="A2258" s="51" t="s">
        <v>4508</v>
      </c>
      <c r="B2258" s="52" t="n">
        <v>10</v>
      </c>
      <c r="C2258" s="52" t="s">
        <v>4509</v>
      </c>
      <c r="D2258" s="53" t="str">
        <f aca="false">IF(LEFT(C2258,5)="000 8","X",C2258)</f>
        <v>000 3 03 01030 03 0000 180</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56.25" hidden="false" customHeight="false" outlineLevel="0" collapsed="false">
      <c r="A2259" s="51" t="s">
        <v>4510</v>
      </c>
      <c r="B2259" s="52" t="n">
        <v>10</v>
      </c>
      <c r="C2259" s="52" t="s">
        <v>4511</v>
      </c>
      <c r="D2259" s="53" t="str">
        <f aca="false">IF(LEFT(C2259,5)="000 8","X",C2259)</f>
        <v>000 3 03 01040 04 0000 180</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56.25" hidden="false" customHeight="false" outlineLevel="0" collapsed="false">
      <c r="A2260" s="51" t="s">
        <v>4512</v>
      </c>
      <c r="B2260" s="52" t="n">
        <v>10</v>
      </c>
      <c r="C2260" s="52" t="s">
        <v>4513</v>
      </c>
      <c r="D2260" s="53" t="str">
        <f aca="false">IF(LEFT(C2260,5)="000 8","X",C2260)</f>
        <v>000 3 03 01050 05 0000 180</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56.25" hidden="false" customHeight="false" outlineLevel="0" collapsed="false">
      <c r="A2261" s="51" t="s">
        <v>4514</v>
      </c>
      <c r="B2261" s="52" t="n">
        <v>10</v>
      </c>
      <c r="C2261" s="52" t="s">
        <v>4515</v>
      </c>
      <c r="D2261" s="53" t="str">
        <f aca="false">IF(LEFT(C2261,5)="000 8","X",C2261)</f>
        <v>000 3 03 01050 10 0000 180</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2.5" hidden="false" customHeight="false" outlineLevel="0" collapsed="false">
      <c r="A2262" s="51" t="s">
        <v>4516</v>
      </c>
      <c r="B2262" s="52" t="n">
        <v>10</v>
      </c>
      <c r="C2262" s="52" t="s">
        <v>4517</v>
      </c>
      <c r="D2262" s="53" t="str">
        <f aca="false">IF(LEFT(C2262,5)="000 8","X",C2262)</f>
        <v>000 3 03 02000 00 0000 180</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56.25" hidden="false" customHeight="false" outlineLevel="0" collapsed="false">
      <c r="A2263" s="51" t="s">
        <v>4518</v>
      </c>
      <c r="B2263" s="52" t="n">
        <v>10</v>
      </c>
      <c r="C2263" s="52" t="s">
        <v>4519</v>
      </c>
      <c r="D2263" s="53" t="str">
        <f aca="false">IF(LEFT(C2263,5)="000 8","X",C2263)</f>
        <v>000 3 03 02010 01 0000 180</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56.25" hidden="false" customHeight="false" outlineLevel="0" collapsed="false">
      <c r="A2264" s="51" t="s">
        <v>4520</v>
      </c>
      <c r="B2264" s="52" t="n">
        <v>10</v>
      </c>
      <c r="C2264" s="52" t="s">
        <v>4521</v>
      </c>
      <c r="D2264" s="53" t="str">
        <f aca="false">IF(LEFT(C2264,5)="000 8","X",C2264)</f>
        <v>000 3 03 02020 02 0000 180</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101.25" hidden="false" customHeight="false" outlineLevel="0" collapsed="false">
      <c r="A2265" s="51" t="s">
        <v>4522</v>
      </c>
      <c r="B2265" s="52" t="n">
        <v>10</v>
      </c>
      <c r="C2265" s="52" t="s">
        <v>4523</v>
      </c>
      <c r="D2265" s="53" t="str">
        <f aca="false">IF(LEFT(C2265,5)="000 8","X",C2265)</f>
        <v>000 3 03 02030 03 0000 180</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67.5" hidden="false" customHeight="false" outlineLevel="0" collapsed="false">
      <c r="A2266" s="51" t="s">
        <v>4524</v>
      </c>
      <c r="B2266" s="52" t="n">
        <v>10</v>
      </c>
      <c r="C2266" s="52" t="s">
        <v>4525</v>
      </c>
      <c r="D2266" s="53" t="str">
        <f aca="false">IF(LEFT(C2266,5)="000 8","X",C2266)</f>
        <v>000 3 03 02040 04 0000 180</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78.75" hidden="false" customHeight="false" outlineLevel="0" collapsed="false">
      <c r="A2267" s="51" t="s">
        <v>4526</v>
      </c>
      <c r="B2267" s="52" t="n">
        <v>10</v>
      </c>
      <c r="C2267" s="52" t="s">
        <v>4527</v>
      </c>
      <c r="D2267" s="53" t="str">
        <f aca="false">IF(LEFT(C2267,5)="000 8","X",C2267)</f>
        <v>000 3 03 02050 05 0000 180</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67.5" hidden="false" customHeight="false" outlineLevel="0" collapsed="false">
      <c r="A2268" s="51" t="s">
        <v>4528</v>
      </c>
      <c r="B2268" s="52" t="n">
        <v>10</v>
      </c>
      <c r="C2268" s="52" t="s">
        <v>4529</v>
      </c>
      <c r="D2268" s="53" t="str">
        <f aca="false">IF(LEFT(C2268,5)="000 8","X",C2268)</f>
        <v>000 3 03 02050 10 0000 180</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12.75" hidden="false" customHeight="false" outlineLevel="0" collapsed="false">
      <c r="A2269" s="51" t="s">
        <v>4530</v>
      </c>
      <c r="B2269" s="52" t="n">
        <v>10</v>
      </c>
      <c r="C2269" s="52" t="s">
        <v>4531</v>
      </c>
      <c r="D2269" s="53" t="str">
        <f aca="false">IF(LEFT(C2269,5)="000 8","X",C2269)</f>
        <v>000 3 03 03000 00 0000 180</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2</v>
      </c>
      <c r="B2270" s="52" t="n">
        <v>10</v>
      </c>
      <c r="C2270" s="52" t="s">
        <v>4533</v>
      </c>
      <c r="D2270" s="53" t="str">
        <f aca="false">IF(LEFT(C2270,5)="000 8","X",C2270)</f>
        <v>000 3 03 03010 01 0000 180</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45" hidden="false" customHeight="false" outlineLevel="0" collapsed="false">
      <c r="A2271" s="51" t="s">
        <v>4534</v>
      </c>
      <c r="B2271" s="52" t="n">
        <v>10</v>
      </c>
      <c r="C2271" s="52" t="s">
        <v>4535</v>
      </c>
      <c r="D2271" s="53" t="str">
        <f aca="false">IF(LEFT(C2271,5)="000 8","X",C2271)</f>
        <v>000 3 03 03020 02 0000 180</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67.5" hidden="false" customHeight="false" outlineLevel="0" collapsed="false">
      <c r="A2272" s="51" t="s">
        <v>4536</v>
      </c>
      <c r="B2272" s="52" t="n">
        <v>10</v>
      </c>
      <c r="C2272" s="52" t="s">
        <v>4537</v>
      </c>
      <c r="D2272" s="53" t="str">
        <f aca="false">IF(LEFT(C2272,5)="000 8","X",C2272)</f>
        <v>000 3 03 03030 03 0000 180</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45" hidden="false" customHeight="false" outlineLevel="0" collapsed="false">
      <c r="A2273" s="51" t="s">
        <v>4538</v>
      </c>
      <c r="B2273" s="52" t="n">
        <v>10</v>
      </c>
      <c r="C2273" s="52" t="s">
        <v>4539</v>
      </c>
      <c r="D2273" s="53" t="str">
        <f aca="false">IF(LEFT(C2273,5)="000 8","X",C2273)</f>
        <v>000 3 03 03040 04 0000 180</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45" hidden="false" customHeight="false" outlineLevel="0" collapsed="false">
      <c r="A2274" s="51" t="s">
        <v>4540</v>
      </c>
      <c r="B2274" s="52" t="n">
        <v>10</v>
      </c>
      <c r="C2274" s="52" t="s">
        <v>4541</v>
      </c>
      <c r="D2274" s="53" t="str">
        <f aca="false">IF(LEFT(C2274,5)="000 8","X",C2274)</f>
        <v>000 3 03 03050 05 0000 180</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2</v>
      </c>
      <c r="B2275" s="52" t="n">
        <v>10</v>
      </c>
      <c r="C2275" s="52" t="s">
        <v>4543</v>
      </c>
      <c r="D2275" s="53" t="str">
        <f aca="false">IF(LEFT(C2275,5)="000 8","X",C2275)</f>
        <v>000 3 03 03050 10 0000 180</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56.25" hidden="false" customHeight="false" outlineLevel="0" collapsed="false">
      <c r="A2276" s="51" t="s">
        <v>4544</v>
      </c>
      <c r="B2276" s="52" t="n">
        <v>10</v>
      </c>
      <c r="C2276" s="52" t="s">
        <v>4545</v>
      </c>
      <c r="D2276" s="53" t="str">
        <f aca="false">IF(LEFT(C2276,5)="000 8","X",C2276)</f>
        <v>000 3 03 04000 00 0000 180</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56.25" hidden="false" customHeight="false" outlineLevel="0" collapsed="false">
      <c r="A2277" s="51" t="s">
        <v>4546</v>
      </c>
      <c r="B2277" s="52" t="n">
        <v>10</v>
      </c>
      <c r="C2277" s="52" t="s">
        <v>4547</v>
      </c>
      <c r="D2277" s="53" t="str">
        <f aca="false">IF(LEFT(C2277,5)="000 8","X",C2277)</f>
        <v>000 3 03 04010 01 0000 180</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78.75" hidden="false" customHeight="false" outlineLevel="0" collapsed="false">
      <c r="A2278" s="51" t="s">
        <v>4548</v>
      </c>
      <c r="B2278" s="52" t="n">
        <v>10</v>
      </c>
      <c r="C2278" s="52" t="s">
        <v>4549</v>
      </c>
      <c r="D2278" s="53" t="str">
        <f aca="false">IF(LEFT(C2278,5)="000 8","X",C2278)</f>
        <v>000 3 03 04020 02 0000 180</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90" hidden="false" customHeight="false" outlineLevel="0" collapsed="false">
      <c r="A2279" s="51" t="s">
        <v>4550</v>
      </c>
      <c r="B2279" s="52" t="n">
        <v>10</v>
      </c>
      <c r="C2279" s="52" t="s">
        <v>4551</v>
      </c>
      <c r="D2279" s="53" t="str">
        <f aca="false">IF(LEFT(C2279,5)="000 8","X",C2279)</f>
        <v>000 3 03 04030 03 0000 180</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78.75" hidden="false" customHeight="false" outlineLevel="0" collapsed="false">
      <c r="A2280" s="51" t="s">
        <v>4552</v>
      </c>
      <c r="B2280" s="52" t="n">
        <v>10</v>
      </c>
      <c r="C2280" s="52" t="s">
        <v>4553</v>
      </c>
      <c r="D2280" s="53" t="str">
        <f aca="false">IF(LEFT(C2280,5)="000 8","X",C2280)</f>
        <v>000 3 03 04040 04 0000 180</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78.75" hidden="false" customHeight="false" outlineLevel="0" collapsed="false">
      <c r="A2281" s="51" t="s">
        <v>4554</v>
      </c>
      <c r="B2281" s="52" t="n">
        <v>10</v>
      </c>
      <c r="C2281" s="52" t="s">
        <v>4555</v>
      </c>
      <c r="D2281" s="53" t="str">
        <f aca="false">IF(LEFT(C2281,5)="000 8","X",C2281)</f>
        <v>000 3 03 04050 05 0000 180</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1" t="s">
        <v>4556</v>
      </c>
      <c r="B2282" s="52" t="n">
        <v>10</v>
      </c>
      <c r="C2282" s="52" t="s">
        <v>4557</v>
      </c>
      <c r="D2282" s="53" t="str">
        <f aca="false">IF(LEFT(C2282,5)="000 8","X",C2282)</f>
        <v>000 3 03 04050 10 0000 180</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58</v>
      </c>
      <c r="B2283" s="52" t="n">
        <v>10</v>
      </c>
      <c r="C2283" s="52" t="s">
        <v>4559</v>
      </c>
      <c r="D2283" s="53" t="str">
        <f aca="false">IF(LEFT(C2283,5)="000 8","X",C2283)</f>
        <v>000 3 03 05000 00 0000 180</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45" hidden="false" customHeight="false" outlineLevel="0" collapsed="false">
      <c r="A2284" s="51" t="s">
        <v>4560</v>
      </c>
      <c r="B2284" s="52" t="n">
        <v>10</v>
      </c>
      <c r="C2284" s="52" t="s">
        <v>4561</v>
      </c>
      <c r="D2284" s="53" t="str">
        <f aca="false">IF(LEFT(C2284,5)="000 8","X",C2284)</f>
        <v>000 3 03 05010 01 0000 180</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78.75" hidden="false" customHeight="false" outlineLevel="0" collapsed="false">
      <c r="A2285" s="51" t="s">
        <v>4562</v>
      </c>
      <c r="B2285" s="52" t="n">
        <v>10</v>
      </c>
      <c r="C2285" s="52" t="s">
        <v>4563</v>
      </c>
      <c r="D2285" s="53" t="str">
        <f aca="false">IF(LEFT(C2285,5)="000 8","X",C2285)</f>
        <v>000 3 03 05020 02 0000 180</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90" hidden="false" customHeight="false" outlineLevel="0" collapsed="false">
      <c r="A2286" s="51" t="s">
        <v>4564</v>
      </c>
      <c r="B2286" s="52" t="n">
        <v>10</v>
      </c>
      <c r="C2286" s="52" t="s">
        <v>4565</v>
      </c>
      <c r="D2286" s="53" t="str">
        <f aca="false">IF(LEFT(C2286,5)="000 8","X",C2286)</f>
        <v>000 3 03 05030 03 0000 180</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67.5" hidden="false" customHeight="false" outlineLevel="0" collapsed="false">
      <c r="A2287" s="51" t="s">
        <v>4566</v>
      </c>
      <c r="B2287" s="52" t="n">
        <v>10</v>
      </c>
      <c r="C2287" s="52" t="s">
        <v>4567</v>
      </c>
      <c r="D2287" s="53" t="str">
        <f aca="false">IF(LEFT(C2287,5)="000 8","X",C2287)</f>
        <v>000 3 03 05040 04 0000 180</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67.5" hidden="false" customHeight="false" outlineLevel="0" collapsed="false">
      <c r="A2288" s="51" t="s">
        <v>4568</v>
      </c>
      <c r="B2288" s="52" t="n">
        <v>10</v>
      </c>
      <c r="C2288" s="52" t="s">
        <v>4569</v>
      </c>
      <c r="D2288" s="53" t="str">
        <f aca="false">IF(LEFT(C2288,5)="000 8","X",C2288)</f>
        <v>000 3 03 05050 05 0000 180</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67.5" hidden="false" customHeight="false" outlineLevel="0" collapsed="false">
      <c r="A2289" s="51" t="s">
        <v>4570</v>
      </c>
      <c r="B2289" s="52" t="n">
        <v>10</v>
      </c>
      <c r="C2289" s="52" t="s">
        <v>4571</v>
      </c>
      <c r="D2289" s="53" t="str">
        <f aca="false">IF(LEFT(C2289,5)="000 8","X",C2289)</f>
        <v>000 3 03 05050 10 0000 180</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90" hidden="false" customHeight="false" outlineLevel="0" collapsed="false">
      <c r="A2290" s="51" t="s">
        <v>4572</v>
      </c>
      <c r="B2290" s="52" t="n">
        <v>10</v>
      </c>
      <c r="C2290" s="52" t="s">
        <v>4573</v>
      </c>
      <c r="D2290" s="53" t="str">
        <f aca="false">IF(LEFT(C2290,5)="000 8","X",C2290)</f>
        <v>000 3 03 06000 00 0000 180</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101.25" hidden="false" customHeight="false" outlineLevel="0" collapsed="false">
      <c r="A2291" s="51" t="s">
        <v>4574</v>
      </c>
      <c r="B2291" s="52" t="n">
        <v>10</v>
      </c>
      <c r="C2291" s="52" t="s">
        <v>4575</v>
      </c>
      <c r="D2291" s="53" t="str">
        <f aca="false">IF(LEFT(C2291,5)="000 8","X",C2291)</f>
        <v>000 3 03 06010 01 0000 180</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112.5" hidden="false" customHeight="false" outlineLevel="0" collapsed="false">
      <c r="A2292" s="51" t="s">
        <v>4576</v>
      </c>
      <c r="B2292" s="52" t="n">
        <v>10</v>
      </c>
      <c r="C2292" s="52" t="s">
        <v>4577</v>
      </c>
      <c r="D2292" s="53" t="str">
        <f aca="false">IF(LEFT(C2292,5)="000 8","X",C2292)</f>
        <v>000 3 03 06020 02 0000 180</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135" hidden="false" customHeight="false" outlineLevel="0" collapsed="false">
      <c r="A2293" s="51" t="s">
        <v>4578</v>
      </c>
      <c r="B2293" s="52" t="n">
        <v>10</v>
      </c>
      <c r="C2293" s="52" t="s">
        <v>4579</v>
      </c>
      <c r="D2293" s="53" t="str">
        <f aca="false">IF(LEFT(C2293,5)="000 8","X",C2293)</f>
        <v>000 3 03 06030 03 0000 180</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112.5" hidden="false" customHeight="false" outlineLevel="0" collapsed="false">
      <c r="A2294" s="51" t="s">
        <v>4580</v>
      </c>
      <c r="B2294" s="52" t="n">
        <v>10</v>
      </c>
      <c r="C2294" s="52" t="s">
        <v>4581</v>
      </c>
      <c r="D2294" s="53" t="str">
        <f aca="false">IF(LEFT(C2294,5)="000 8","X",C2294)</f>
        <v>000 3 03 06040 04 0000 180</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112.5" hidden="false" customHeight="false" outlineLevel="0" collapsed="false">
      <c r="A2295" s="51" t="s">
        <v>4582</v>
      </c>
      <c r="B2295" s="52" t="n">
        <v>10</v>
      </c>
      <c r="C2295" s="52" t="s">
        <v>4583</v>
      </c>
      <c r="D2295" s="53" t="str">
        <f aca="false">IF(LEFT(C2295,5)="000 8","X",C2295)</f>
        <v>000 3 03 06050 05 0000 180</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112.5" hidden="false" customHeight="false" outlineLevel="0" collapsed="false">
      <c r="A2296" s="51" t="s">
        <v>4584</v>
      </c>
      <c r="B2296" s="52" t="n">
        <v>10</v>
      </c>
      <c r="C2296" s="52" t="s">
        <v>4585</v>
      </c>
      <c r="D2296" s="53" t="str">
        <f aca="false">IF(LEFT(C2296,5)="000 8","X",C2296)</f>
        <v>000 3 03 06050 10 0000 180</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12.75" hidden="false" customHeight="false" outlineLevel="0" collapsed="false">
      <c r="A2297" s="51" t="s">
        <v>1915</v>
      </c>
      <c r="B2297" s="52" t="n">
        <v>10</v>
      </c>
      <c r="C2297" s="52" t="s">
        <v>4586</v>
      </c>
      <c r="D2297" s="53" t="str">
        <f aca="false">IF(LEFT(C2297,5)="000 8","X",C2297)</f>
        <v>000 3 03 98000 00 0000 180</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2.5" hidden="false" customHeight="false" outlineLevel="0" collapsed="false">
      <c r="A2298" s="51" t="s">
        <v>4587</v>
      </c>
      <c r="B2298" s="52" t="n">
        <v>10</v>
      </c>
      <c r="C2298" s="52" t="s">
        <v>4588</v>
      </c>
      <c r="D2298" s="53" t="str">
        <f aca="false">IF(LEFT(C2298,5)="000 8","X",C2298)</f>
        <v>000 3 03 98010 01 0000 180</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22.5" hidden="false" customHeight="false" outlineLevel="0" collapsed="false">
      <c r="A2299" s="51" t="s">
        <v>4589</v>
      </c>
      <c r="B2299" s="52" t="n">
        <v>10</v>
      </c>
      <c r="C2299" s="52" t="s">
        <v>4590</v>
      </c>
      <c r="D2299" s="53" t="str">
        <f aca="false">IF(LEFT(C2299,5)="000 8","X",C2299)</f>
        <v>000 3 03 98020 02 0000 180</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67.5" hidden="false" customHeight="false" outlineLevel="0" collapsed="false">
      <c r="A2300" s="51" t="s">
        <v>4591</v>
      </c>
      <c r="B2300" s="52" t="n">
        <v>10</v>
      </c>
      <c r="C2300" s="52" t="s">
        <v>4592</v>
      </c>
      <c r="D2300" s="53" t="str">
        <f aca="false">IF(LEFT(C2300,5)="000 8","X",C2300)</f>
        <v>000 3 03 98030 03 0000 180</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593</v>
      </c>
      <c r="B2301" s="52" t="n">
        <v>10</v>
      </c>
      <c r="C2301" s="52" t="s">
        <v>4594</v>
      </c>
      <c r="D2301" s="53" t="str">
        <f aca="false">IF(LEFT(C2301,5)="000 8","X",C2301)</f>
        <v>000 3 03 98040 04 0000 180</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595</v>
      </c>
      <c r="B2302" s="52" t="n">
        <v>10</v>
      </c>
      <c r="C2302" s="52" t="s">
        <v>4596</v>
      </c>
      <c r="D2302" s="53" t="str">
        <f aca="false">IF(LEFT(C2302,5)="000 8","X",C2302)</f>
        <v>000 3 03 98050 05 0000 180</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3.75" hidden="false" customHeight="false" outlineLevel="0" collapsed="false">
      <c r="A2303" s="51" t="s">
        <v>4597</v>
      </c>
      <c r="B2303" s="52" t="n">
        <v>10</v>
      </c>
      <c r="C2303" s="52" t="s">
        <v>4598</v>
      </c>
      <c r="D2303" s="53" t="str">
        <f aca="false">IF(LEFT(C2303,5)="000 8","X",C2303)</f>
        <v>000 3 03 98050 10 0000 180</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12.75" hidden="false" customHeight="false" outlineLevel="0" collapsed="false">
      <c r="A2304" s="51" t="s">
        <v>4599</v>
      </c>
      <c r="B2304" s="52" t="n">
        <v>10</v>
      </c>
      <c r="C2304" s="52" t="s">
        <v>4600</v>
      </c>
      <c r="D2304" s="53" t="str">
        <f aca="false">IF(LEFT(C2304,5)="000 8","X",C2304)</f>
        <v>000 3 03 99000 00 0000 180</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22.5" hidden="false" customHeight="false" outlineLevel="0" collapsed="false">
      <c r="A2305" s="51" t="s">
        <v>4601</v>
      </c>
      <c r="B2305" s="52" t="n">
        <v>10</v>
      </c>
      <c r="C2305" s="52" t="s">
        <v>4602</v>
      </c>
      <c r="D2305" s="53" t="str">
        <f aca="false">IF(LEFT(C2305,5)="000 8","X",C2305)</f>
        <v>000 3 03 99010 01 0000 180</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03</v>
      </c>
      <c r="B2306" s="52" t="n">
        <v>10</v>
      </c>
      <c r="C2306" s="52" t="s">
        <v>4604</v>
      </c>
      <c r="D2306" s="53" t="str">
        <f aca="false">IF(LEFT(C2306,5)="000 8","X",C2306)</f>
        <v>000 3 03 99020 02 0000 180</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67.5" hidden="false" customHeight="false" outlineLevel="0" collapsed="false">
      <c r="A2307" s="51" t="s">
        <v>4605</v>
      </c>
      <c r="B2307" s="52" t="n">
        <v>10</v>
      </c>
      <c r="C2307" s="52" t="s">
        <v>4606</v>
      </c>
      <c r="D2307" s="53" t="str">
        <f aca="false">IF(LEFT(C2307,5)="000 8","X",C2307)</f>
        <v>000 3 03 99030 03 0000 180</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07</v>
      </c>
      <c r="B2308" s="52" t="n">
        <v>10</v>
      </c>
      <c r="C2308" s="52" t="s">
        <v>4608</v>
      </c>
      <c r="D2308" s="53" t="str">
        <f aca="false">IF(LEFT(C2308,5)="000 8","X",C2308)</f>
        <v>000 3 03 99040 04 0000 180</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45" hidden="false" customHeight="false" outlineLevel="0" collapsed="false">
      <c r="A2309" s="51" t="s">
        <v>4609</v>
      </c>
      <c r="B2309" s="52" t="n">
        <v>10</v>
      </c>
      <c r="C2309" s="52" t="s">
        <v>4610</v>
      </c>
      <c r="D2309" s="53" t="str">
        <f aca="false">IF(LEFT(C2309,5)="000 8","X",C2309)</f>
        <v>000 3 03 99050 05 0000 180</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1</v>
      </c>
      <c r="B2310" s="52" t="n">
        <v>10</v>
      </c>
      <c r="C2310" s="52" t="s">
        <v>4612</v>
      </c>
      <c r="D2310" s="53" t="str">
        <f aca="false">IF(LEFT(C2310,5)="000 8","X",C2310)</f>
        <v>000 3 03 99050 1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12.75" hidden="false" customHeight="false" outlineLevel="0" collapsed="false">
      <c r="A2311" s="57"/>
      <c r="B2311" s="58"/>
      <c r="C2311" s="58"/>
      <c r="D2311" s="59"/>
      <c r="E2311" s="60"/>
      <c r="F2311" s="60"/>
      <c r="G2311" s="60"/>
      <c r="H2311" s="60"/>
      <c r="I2311" s="60"/>
      <c r="J2311" s="60"/>
      <c r="K2311" s="60"/>
      <c r="L2311" s="60"/>
      <c r="M2311" s="60"/>
      <c r="N2311" s="61"/>
      <c r="O2311" s="61"/>
      <c r="P2311" s="61"/>
      <c r="Q2311" s="61"/>
      <c r="R2311" s="61"/>
      <c r="S2311" s="61"/>
      <c r="T2311" s="61"/>
      <c r="U2311" s="61"/>
      <c r="V2311" s="61"/>
      <c r="W2311" s="61"/>
      <c r="X2311"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3</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614</v>
      </c>
      <c r="D4" s="66" t="s">
        <v>4615</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616</v>
      </c>
      <c r="B7" s="52" t="n">
        <v>200</v>
      </c>
      <c r="C7" s="52" t="s">
        <v>4617</v>
      </c>
      <c r="D7" s="53" t="str">
        <f aca="false">IF(OR(LEFT(C7,5)="000 9",LEFT(C7,5)="000 7"),"X",C7)</f>
        <v>X</v>
      </c>
      <c r="E7" s="54" t="n">
        <v>24520700</v>
      </c>
      <c r="F7" s="55"/>
      <c r="G7" s="56" t="n">
        <v>24520700</v>
      </c>
      <c r="H7" s="56" t="n">
        <v>119800</v>
      </c>
      <c r="I7" s="56"/>
      <c r="J7" s="56"/>
      <c r="K7" s="56"/>
      <c r="L7" s="56"/>
      <c r="M7" s="56" t="n">
        <v>24640500</v>
      </c>
      <c r="N7" s="56"/>
      <c r="O7" s="56" t="n">
        <v>3471660.67</v>
      </c>
      <c r="P7" s="56"/>
      <c r="Q7" s="56" t="n">
        <v>3471660.67</v>
      </c>
      <c r="R7" s="56" t="n">
        <v>26041.66</v>
      </c>
      <c r="S7" s="56"/>
      <c r="T7" s="56"/>
      <c r="U7" s="56"/>
      <c r="V7" s="56"/>
      <c r="W7" s="56" t="n">
        <v>3497702.33</v>
      </c>
      <c r="X7" s="56"/>
    </row>
    <row r="8" s="8" customFormat="true" ht="12.75" hidden="false" customHeight="false" outlineLevel="0" collapsed="false">
      <c r="A8" s="51" t="s">
        <v>4618</v>
      </c>
      <c r="B8" s="52" t="n">
        <v>200</v>
      </c>
      <c r="C8" s="52" t="s">
        <v>4619</v>
      </c>
      <c r="D8" s="53" t="str">
        <f aca="false">IF(OR(LEFT(C8,5)="000 9",LEFT(C8,5)="000 7"),"X",C8)</f>
        <v>000 0100 0000000 000 000</v>
      </c>
      <c r="E8" s="54" t="n">
        <v>4402300</v>
      </c>
      <c r="F8" s="55"/>
      <c r="G8" s="56" t="n">
        <v>4402300</v>
      </c>
      <c r="H8" s="56" t="n">
        <v>119800</v>
      </c>
      <c r="I8" s="56"/>
      <c r="J8" s="56"/>
      <c r="K8" s="56"/>
      <c r="L8" s="56"/>
      <c r="M8" s="56" t="n">
        <v>4522100</v>
      </c>
      <c r="N8" s="56"/>
      <c r="O8" s="56" t="n">
        <v>982419.99</v>
      </c>
      <c r="P8" s="56"/>
      <c r="Q8" s="56" t="n">
        <v>982419.99</v>
      </c>
      <c r="R8" s="56" t="n">
        <v>26041.66</v>
      </c>
      <c r="S8" s="56"/>
      <c r="T8" s="56"/>
      <c r="U8" s="56"/>
      <c r="V8" s="56"/>
      <c r="W8" s="56" t="n">
        <v>1008461.65</v>
      </c>
      <c r="X8" s="56"/>
    </row>
    <row r="9" s="8" customFormat="true" ht="12.75" hidden="false" customHeight="false" outlineLevel="0" collapsed="false">
      <c r="A9" s="51" t="s">
        <v>4620</v>
      </c>
      <c r="B9" s="52" t="n">
        <v>200</v>
      </c>
      <c r="C9" s="52" t="s">
        <v>4621</v>
      </c>
      <c r="D9" s="53" t="str">
        <f aca="false">IF(OR(LEFT(C9,5)="000 9",LEFT(C9,5)="000 7"),"X",C9)</f>
        <v>000 0100 0000000 000 200</v>
      </c>
      <c r="E9" s="54" t="n">
        <v>4300700</v>
      </c>
      <c r="F9" s="55"/>
      <c r="G9" s="56" t="n">
        <v>4300700</v>
      </c>
      <c r="H9" s="56" t="n">
        <v>119800</v>
      </c>
      <c r="I9" s="56"/>
      <c r="J9" s="56"/>
      <c r="K9" s="56"/>
      <c r="L9" s="56"/>
      <c r="M9" s="56" t="n">
        <v>4420500</v>
      </c>
      <c r="N9" s="56"/>
      <c r="O9" s="56" t="n">
        <v>974086.99</v>
      </c>
      <c r="P9" s="56"/>
      <c r="Q9" s="56" t="n">
        <v>974086.99</v>
      </c>
      <c r="R9" s="56" t="n">
        <v>26041.66</v>
      </c>
      <c r="S9" s="56"/>
      <c r="T9" s="56"/>
      <c r="U9" s="56"/>
      <c r="V9" s="56"/>
      <c r="W9" s="56" t="n">
        <v>1000128.65</v>
      </c>
      <c r="X9" s="56"/>
    </row>
    <row r="10" s="8" customFormat="true" ht="22.5" hidden="false" customHeight="false" outlineLevel="0" collapsed="false">
      <c r="A10" s="51" t="s">
        <v>4622</v>
      </c>
      <c r="B10" s="52" t="n">
        <v>200</v>
      </c>
      <c r="C10" s="52" t="s">
        <v>4623</v>
      </c>
      <c r="D10" s="53" t="str">
        <f aca="false">IF(OR(LEFT(C10,5)="000 9",LEFT(C10,5)="000 7"),"X",C10)</f>
        <v>000 0100 0000000 000 210</v>
      </c>
      <c r="E10" s="54" t="n">
        <v>3731800</v>
      </c>
      <c r="F10" s="55"/>
      <c r="G10" s="56" t="n">
        <v>3731800</v>
      </c>
      <c r="H10" s="56"/>
      <c r="I10" s="56"/>
      <c r="J10" s="56"/>
      <c r="K10" s="56"/>
      <c r="L10" s="56"/>
      <c r="M10" s="56" t="n">
        <v>3731800</v>
      </c>
      <c r="N10" s="56"/>
      <c r="O10" s="56" t="n">
        <v>893129.43</v>
      </c>
      <c r="P10" s="56"/>
      <c r="Q10" s="56" t="n">
        <v>893129.43</v>
      </c>
      <c r="R10" s="56"/>
      <c r="S10" s="56"/>
      <c r="T10" s="56"/>
      <c r="U10" s="56"/>
      <c r="V10" s="56"/>
      <c r="W10" s="56" t="n">
        <v>893129.43</v>
      </c>
      <c r="X10" s="56"/>
    </row>
    <row r="11" s="8" customFormat="true" ht="12.75" hidden="false" customHeight="false" outlineLevel="0" collapsed="false">
      <c r="A11" s="51" t="s">
        <v>4624</v>
      </c>
      <c r="B11" s="52" t="n">
        <v>200</v>
      </c>
      <c r="C11" s="52" t="s">
        <v>4625</v>
      </c>
      <c r="D11" s="53" t="str">
        <f aca="false">IF(OR(LEFT(C11,5)="000 9",LEFT(C11,5)="000 7"),"X",C11)</f>
        <v>000 0100 0000000 000 211</v>
      </c>
      <c r="E11" s="54" t="n">
        <v>2747200</v>
      </c>
      <c r="F11" s="55"/>
      <c r="G11" s="56" t="n">
        <v>2747200</v>
      </c>
      <c r="H11" s="56"/>
      <c r="I11" s="56"/>
      <c r="J11" s="56"/>
      <c r="K11" s="56"/>
      <c r="L11" s="56"/>
      <c r="M11" s="56" t="n">
        <v>2747200</v>
      </c>
      <c r="N11" s="56"/>
      <c r="O11" s="56" t="n">
        <v>658490.72</v>
      </c>
      <c r="P11" s="56"/>
      <c r="Q11" s="56" t="n">
        <v>658490.72</v>
      </c>
      <c r="R11" s="56"/>
      <c r="S11" s="56"/>
      <c r="T11" s="56"/>
      <c r="U11" s="56"/>
      <c r="V11" s="56"/>
      <c r="W11" s="56" t="n">
        <v>658490.72</v>
      </c>
      <c r="X11" s="56"/>
    </row>
    <row r="12" s="8" customFormat="true" ht="12.75" hidden="false" customHeight="false" outlineLevel="0" collapsed="false">
      <c r="A12" s="51" t="s">
        <v>4626</v>
      </c>
      <c r="B12" s="52" t="n">
        <v>200</v>
      </c>
      <c r="C12" s="52" t="s">
        <v>4627</v>
      </c>
      <c r="D12" s="53" t="str">
        <f aca="false">IF(OR(LEFT(C12,5)="000 9",LEFT(C12,5)="000 7"),"X",C12)</f>
        <v>000 0100 0000000 000 212</v>
      </c>
      <c r="E12" s="54" t="n">
        <v>119100</v>
      </c>
      <c r="F12" s="55"/>
      <c r="G12" s="56" t="n">
        <v>119100</v>
      </c>
      <c r="H12" s="56"/>
      <c r="I12" s="56"/>
      <c r="J12" s="56"/>
      <c r="K12" s="56"/>
      <c r="L12" s="56"/>
      <c r="M12" s="56" t="n">
        <v>119100</v>
      </c>
      <c r="N12" s="56"/>
      <c r="O12" s="56" t="n">
        <v>1342.33</v>
      </c>
      <c r="P12" s="56"/>
      <c r="Q12" s="56" t="n">
        <v>1342.33</v>
      </c>
      <c r="R12" s="56"/>
      <c r="S12" s="56"/>
      <c r="T12" s="56"/>
      <c r="U12" s="56"/>
      <c r="V12" s="56"/>
      <c r="W12" s="56" t="n">
        <v>1342.33</v>
      </c>
      <c r="X12" s="56"/>
    </row>
    <row r="13" s="8" customFormat="true" ht="12.75" hidden="false" customHeight="false" outlineLevel="0" collapsed="false">
      <c r="A13" s="51" t="s">
        <v>4628</v>
      </c>
      <c r="B13" s="52" t="n">
        <v>200</v>
      </c>
      <c r="C13" s="52" t="s">
        <v>4629</v>
      </c>
      <c r="D13" s="53" t="str">
        <f aca="false">IF(OR(LEFT(C13,5)="000 9",LEFT(C13,5)="000 7"),"X",C13)</f>
        <v>000 0100 0000000 000 213</v>
      </c>
      <c r="E13" s="54" t="n">
        <v>865500</v>
      </c>
      <c r="F13" s="55"/>
      <c r="G13" s="56" t="n">
        <v>865500</v>
      </c>
      <c r="H13" s="56"/>
      <c r="I13" s="56"/>
      <c r="J13" s="56"/>
      <c r="K13" s="56"/>
      <c r="L13" s="56"/>
      <c r="M13" s="56" t="n">
        <v>865500</v>
      </c>
      <c r="N13" s="56"/>
      <c r="O13" s="56" t="n">
        <v>233296.38</v>
      </c>
      <c r="P13" s="56"/>
      <c r="Q13" s="56" t="n">
        <v>233296.38</v>
      </c>
      <c r="R13" s="56"/>
      <c r="S13" s="56"/>
      <c r="T13" s="56"/>
      <c r="U13" s="56"/>
      <c r="V13" s="56"/>
      <c r="W13" s="56" t="n">
        <v>233296.38</v>
      </c>
      <c r="X13" s="56"/>
    </row>
    <row r="14" s="8" customFormat="true" ht="12.75" hidden="false" customHeight="false" outlineLevel="0" collapsed="false">
      <c r="A14" s="51" t="s">
        <v>4630</v>
      </c>
      <c r="B14" s="52" t="n">
        <v>200</v>
      </c>
      <c r="C14" s="52" t="s">
        <v>4631</v>
      </c>
      <c r="D14" s="53" t="str">
        <f aca="false">IF(OR(LEFT(C14,5)="000 9",LEFT(C14,5)="000 7"),"X",C14)</f>
        <v>000 0100 0000000 000 220</v>
      </c>
      <c r="E14" s="54" t="n">
        <v>314900</v>
      </c>
      <c r="F14" s="55"/>
      <c r="G14" s="56" t="n">
        <v>314900</v>
      </c>
      <c r="H14" s="56"/>
      <c r="I14" s="56"/>
      <c r="J14" s="56"/>
      <c r="K14" s="56"/>
      <c r="L14" s="56"/>
      <c r="M14" s="56" t="n">
        <v>314900</v>
      </c>
      <c r="N14" s="56"/>
      <c r="O14" s="56" t="n">
        <v>77502.56</v>
      </c>
      <c r="P14" s="56"/>
      <c r="Q14" s="56" t="n">
        <v>77502.56</v>
      </c>
      <c r="R14" s="56"/>
      <c r="S14" s="56"/>
      <c r="T14" s="56"/>
      <c r="U14" s="56"/>
      <c r="V14" s="56"/>
      <c r="W14" s="56" t="n">
        <v>77502.56</v>
      </c>
      <c r="X14" s="56"/>
    </row>
    <row r="15" s="8" customFormat="true" ht="12.75" hidden="false" customHeight="false" outlineLevel="0" collapsed="false">
      <c r="A15" s="51" t="s">
        <v>4632</v>
      </c>
      <c r="B15" s="52" t="n">
        <v>200</v>
      </c>
      <c r="C15" s="52" t="s">
        <v>4633</v>
      </c>
      <c r="D15" s="53" t="str">
        <f aca="false">IF(OR(LEFT(C15,5)="000 9",LEFT(C15,5)="000 7"),"X",C15)</f>
        <v>000 0100 0000000 000 221</v>
      </c>
      <c r="E15" s="54" t="n">
        <v>33200</v>
      </c>
      <c r="F15" s="55"/>
      <c r="G15" s="56" t="n">
        <v>33200</v>
      </c>
      <c r="H15" s="56"/>
      <c r="I15" s="56"/>
      <c r="J15" s="56"/>
      <c r="K15" s="56"/>
      <c r="L15" s="56"/>
      <c r="M15" s="56" t="n">
        <v>33200</v>
      </c>
      <c r="N15" s="56"/>
      <c r="O15" s="56" t="n">
        <v>4957.46</v>
      </c>
      <c r="P15" s="56"/>
      <c r="Q15" s="56" t="n">
        <v>4957.46</v>
      </c>
      <c r="R15" s="56"/>
      <c r="S15" s="56"/>
      <c r="T15" s="56"/>
      <c r="U15" s="56"/>
      <c r="V15" s="56"/>
      <c r="W15" s="56" t="n">
        <v>4957.46</v>
      </c>
      <c r="X15" s="56"/>
    </row>
    <row r="16" s="8" customFormat="true" ht="12.75" hidden="false" customHeight="false" outlineLevel="0" collapsed="false">
      <c r="A16" s="51" t="s">
        <v>4634</v>
      </c>
      <c r="B16" s="52" t="n">
        <v>200</v>
      </c>
      <c r="C16" s="52" t="s">
        <v>4635</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636</v>
      </c>
      <c r="B17" s="52" t="n">
        <v>200</v>
      </c>
      <c r="C17" s="52" t="s">
        <v>4637</v>
      </c>
      <c r="D17" s="53" t="str">
        <f aca="false">IF(OR(LEFT(C17,5)="000 9",LEFT(C17,5)="000 7"),"X",C17)</f>
        <v>000 0100 0000000 000 223</v>
      </c>
      <c r="E17" s="54" t="n">
        <v>65300</v>
      </c>
      <c r="F17" s="55"/>
      <c r="G17" s="56" t="n">
        <v>65300</v>
      </c>
      <c r="H17" s="56"/>
      <c r="I17" s="56"/>
      <c r="J17" s="56"/>
      <c r="K17" s="56"/>
      <c r="L17" s="56"/>
      <c r="M17" s="56" t="n">
        <v>65300</v>
      </c>
      <c r="N17" s="56"/>
      <c r="O17" s="56" t="n">
        <v>20605.3</v>
      </c>
      <c r="P17" s="56"/>
      <c r="Q17" s="56" t="n">
        <v>20605.3</v>
      </c>
      <c r="R17" s="56"/>
      <c r="S17" s="56"/>
      <c r="T17" s="56"/>
      <c r="U17" s="56"/>
      <c r="V17" s="56"/>
      <c r="W17" s="56" t="n">
        <v>20605.3</v>
      </c>
      <c r="X17" s="56"/>
    </row>
    <row r="18" s="8" customFormat="true" ht="22.5" hidden="false" customHeight="false" outlineLevel="0" collapsed="false">
      <c r="A18" s="51" t="s">
        <v>4638</v>
      </c>
      <c r="B18" s="52" t="n">
        <v>200</v>
      </c>
      <c r="C18" s="52" t="s">
        <v>4639</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640</v>
      </c>
      <c r="B19" s="52" t="n">
        <v>200</v>
      </c>
      <c r="C19" s="52" t="s">
        <v>4641</v>
      </c>
      <c r="D19" s="53" t="str">
        <f aca="false">IF(OR(LEFT(C19,5)="000 9",LEFT(C19,5)="000 7"),"X",C19)</f>
        <v>000 0100 0000000 000 225</v>
      </c>
      <c r="E19" s="54" t="n">
        <v>7300</v>
      </c>
      <c r="F19" s="55"/>
      <c r="G19" s="56" t="n">
        <v>7300</v>
      </c>
      <c r="H19" s="56"/>
      <c r="I19" s="56"/>
      <c r="J19" s="56"/>
      <c r="K19" s="56"/>
      <c r="L19" s="56"/>
      <c r="M19" s="56" t="n">
        <v>7300</v>
      </c>
      <c r="N19" s="56"/>
      <c r="O19" s="56" t="n">
        <v>5854.08</v>
      </c>
      <c r="P19" s="56"/>
      <c r="Q19" s="56" t="n">
        <v>5854.08</v>
      </c>
      <c r="R19" s="56"/>
      <c r="S19" s="56"/>
      <c r="T19" s="56"/>
      <c r="U19" s="56"/>
      <c r="V19" s="56"/>
      <c r="W19" s="56" t="n">
        <v>5854.08</v>
      </c>
      <c r="X19" s="56"/>
    </row>
    <row r="20" s="8" customFormat="true" ht="12.75" hidden="false" customHeight="false" outlineLevel="0" collapsed="false">
      <c r="A20" s="51" t="s">
        <v>4642</v>
      </c>
      <c r="B20" s="52" t="n">
        <v>200</v>
      </c>
      <c r="C20" s="52" t="s">
        <v>4643</v>
      </c>
      <c r="D20" s="53" t="str">
        <f aca="false">IF(OR(LEFT(C20,5)="000 9",LEFT(C20,5)="000 7"),"X",C20)</f>
        <v>000 0100 0000000 000 226</v>
      </c>
      <c r="E20" s="54" t="n">
        <v>209100</v>
      </c>
      <c r="F20" s="55"/>
      <c r="G20" s="56" t="n">
        <v>209100</v>
      </c>
      <c r="H20" s="56"/>
      <c r="I20" s="56"/>
      <c r="J20" s="56"/>
      <c r="K20" s="56"/>
      <c r="L20" s="56"/>
      <c r="M20" s="56" t="n">
        <v>209100</v>
      </c>
      <c r="N20" s="56"/>
      <c r="O20" s="56" t="n">
        <v>46085.72</v>
      </c>
      <c r="P20" s="56"/>
      <c r="Q20" s="56" t="n">
        <v>46085.72</v>
      </c>
      <c r="R20" s="56"/>
      <c r="S20" s="56"/>
      <c r="T20" s="56"/>
      <c r="U20" s="56"/>
      <c r="V20" s="56"/>
      <c r="W20" s="56" t="n">
        <v>46085.72</v>
      </c>
      <c r="X20" s="56"/>
    </row>
    <row r="21" s="8" customFormat="true" ht="22.5" hidden="false" customHeight="false" outlineLevel="0" collapsed="false">
      <c r="A21" s="51" t="s">
        <v>4644</v>
      </c>
      <c r="B21" s="52" t="n">
        <v>200</v>
      </c>
      <c r="C21" s="52" t="s">
        <v>4645</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646</v>
      </c>
      <c r="B22" s="52" t="n">
        <v>200</v>
      </c>
      <c r="C22" s="52" t="s">
        <v>4647</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648</v>
      </c>
      <c r="B23" s="52" t="n">
        <v>200</v>
      </c>
      <c r="C23" s="52" t="s">
        <v>4649</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650</v>
      </c>
      <c r="B24" s="52" t="n">
        <v>200</v>
      </c>
      <c r="C24" s="52" t="s">
        <v>4651</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652</v>
      </c>
      <c r="B25" s="52" t="n">
        <v>200</v>
      </c>
      <c r="C25" s="52" t="s">
        <v>4653</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654</v>
      </c>
      <c r="B26" s="52" t="n">
        <v>200</v>
      </c>
      <c r="C26" s="52" t="s">
        <v>4655</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656</v>
      </c>
      <c r="B27" s="52" t="n">
        <v>200</v>
      </c>
      <c r="C27" s="52" t="s">
        <v>4657</v>
      </c>
      <c r="D27" s="53" t="str">
        <f aca="false">IF(OR(LEFT(C27,5)="000 9",LEFT(C27,5)="000 7"),"X",C27)</f>
        <v>000 0100 0000000 000 250</v>
      </c>
      <c r="E27" s="54"/>
      <c r="F27" s="55"/>
      <c r="G27" s="56"/>
      <c r="H27" s="56" t="n">
        <v>119800</v>
      </c>
      <c r="I27" s="56"/>
      <c r="J27" s="56"/>
      <c r="K27" s="56"/>
      <c r="L27" s="56"/>
      <c r="M27" s="56" t="n">
        <v>119800</v>
      </c>
      <c r="N27" s="56"/>
      <c r="O27" s="56"/>
      <c r="P27" s="56"/>
      <c r="Q27" s="56"/>
      <c r="R27" s="56" t="n">
        <v>26041.66</v>
      </c>
      <c r="S27" s="56"/>
      <c r="T27" s="56"/>
      <c r="U27" s="56"/>
      <c r="V27" s="56"/>
      <c r="W27" s="56" t="n">
        <v>26041.66</v>
      </c>
      <c r="X27" s="56"/>
    </row>
    <row r="28" s="8" customFormat="true" ht="33.75" hidden="false" customHeight="false" outlineLevel="0" collapsed="false">
      <c r="A28" s="51" t="s">
        <v>4658</v>
      </c>
      <c r="B28" s="52" t="n">
        <v>200</v>
      </c>
      <c r="C28" s="52" t="s">
        <v>4659</v>
      </c>
      <c r="D28" s="53" t="str">
        <f aca="false">IF(OR(LEFT(C28,5)="000 9",LEFT(C28,5)="000 7"),"X",C28)</f>
        <v>000 0100 0000000 000 251</v>
      </c>
      <c r="E28" s="54"/>
      <c r="F28" s="55"/>
      <c r="G28" s="56"/>
      <c r="H28" s="56" t="n">
        <v>119800</v>
      </c>
      <c r="I28" s="56"/>
      <c r="J28" s="56"/>
      <c r="K28" s="56"/>
      <c r="L28" s="56"/>
      <c r="M28" s="56" t="n">
        <v>119800</v>
      </c>
      <c r="N28" s="56"/>
      <c r="O28" s="56"/>
      <c r="P28" s="56"/>
      <c r="Q28" s="56"/>
      <c r="R28" s="56" t="n">
        <v>26041.66</v>
      </c>
      <c r="S28" s="56"/>
      <c r="T28" s="56"/>
      <c r="U28" s="56"/>
      <c r="V28" s="56"/>
      <c r="W28" s="56" t="n">
        <v>26041.66</v>
      </c>
      <c r="X28" s="56"/>
    </row>
    <row r="29" s="8" customFormat="true" ht="33.75" hidden="false" customHeight="false" outlineLevel="0" collapsed="false">
      <c r="A29" s="51" t="s">
        <v>4660</v>
      </c>
      <c r="B29" s="52" t="n">
        <v>200</v>
      </c>
      <c r="C29" s="52" t="s">
        <v>4661</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662</v>
      </c>
      <c r="B30" s="52" t="n">
        <v>200</v>
      </c>
      <c r="C30" s="52" t="s">
        <v>4663</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664</v>
      </c>
      <c r="B31" s="52" t="n">
        <v>200</v>
      </c>
      <c r="C31" s="52" t="s">
        <v>4665</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666</v>
      </c>
      <c r="B32" s="52" t="n">
        <v>200</v>
      </c>
      <c r="C32" s="52" t="s">
        <v>4667</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668</v>
      </c>
      <c r="B33" s="52" t="n">
        <v>200</v>
      </c>
      <c r="C33" s="52" t="s">
        <v>4669</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670</v>
      </c>
      <c r="B34" s="52" t="n">
        <v>200</v>
      </c>
      <c r="C34" s="52" t="s">
        <v>4671</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672</v>
      </c>
      <c r="B35" s="52" t="n">
        <v>200</v>
      </c>
      <c r="C35" s="52" t="s">
        <v>4673</v>
      </c>
      <c r="D35" s="53" t="str">
        <f aca="false">IF(OR(LEFT(C35,5)="000 9",LEFT(C35,5)="000 7"),"X",C35)</f>
        <v>000 0100 0000000 000 290</v>
      </c>
      <c r="E35" s="54" t="n">
        <v>254000</v>
      </c>
      <c r="F35" s="55"/>
      <c r="G35" s="56" t="n">
        <v>254000</v>
      </c>
      <c r="H35" s="56"/>
      <c r="I35" s="56"/>
      <c r="J35" s="56"/>
      <c r="K35" s="56"/>
      <c r="L35" s="56"/>
      <c r="M35" s="56" t="n">
        <v>254000</v>
      </c>
      <c r="N35" s="56"/>
      <c r="O35" s="56" t="n">
        <v>3455</v>
      </c>
      <c r="P35" s="56"/>
      <c r="Q35" s="56" t="n">
        <v>3455</v>
      </c>
      <c r="R35" s="56"/>
      <c r="S35" s="56"/>
      <c r="T35" s="56"/>
      <c r="U35" s="56"/>
      <c r="V35" s="56"/>
      <c r="W35" s="56" t="n">
        <v>3455</v>
      </c>
      <c r="X35" s="56"/>
    </row>
    <row r="36" s="8" customFormat="true" ht="12.75" hidden="false" customHeight="false" outlineLevel="0" collapsed="false">
      <c r="A36" s="51" t="s">
        <v>4674</v>
      </c>
      <c r="B36" s="52" t="n">
        <v>200</v>
      </c>
      <c r="C36" s="52" t="s">
        <v>4675</v>
      </c>
      <c r="D36" s="53" t="str">
        <f aca="false">IF(OR(LEFT(C36,5)="000 9",LEFT(C36,5)="000 7"),"X",C36)</f>
        <v>000 0100 0000000 000 300</v>
      </c>
      <c r="E36" s="54" t="n">
        <v>101600</v>
      </c>
      <c r="F36" s="55"/>
      <c r="G36" s="56" t="n">
        <v>101600</v>
      </c>
      <c r="H36" s="56"/>
      <c r="I36" s="56"/>
      <c r="J36" s="56"/>
      <c r="K36" s="56"/>
      <c r="L36" s="56"/>
      <c r="M36" s="56" t="n">
        <v>101600</v>
      </c>
      <c r="N36" s="56"/>
      <c r="O36" s="56" t="n">
        <v>8333</v>
      </c>
      <c r="P36" s="56"/>
      <c r="Q36" s="56" t="n">
        <v>8333</v>
      </c>
      <c r="R36" s="56"/>
      <c r="S36" s="56"/>
      <c r="T36" s="56"/>
      <c r="U36" s="56"/>
      <c r="V36" s="56"/>
      <c r="W36" s="56" t="n">
        <v>8333</v>
      </c>
      <c r="X36" s="56"/>
    </row>
    <row r="37" s="8" customFormat="true" ht="22.5" hidden="false" customHeight="false" outlineLevel="0" collapsed="false">
      <c r="A37" s="51" t="s">
        <v>4676</v>
      </c>
      <c r="B37" s="52" t="n">
        <v>200</v>
      </c>
      <c r="C37" s="52" t="s">
        <v>4677</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1" t="s">
        <v>4678</v>
      </c>
      <c r="B38" s="52" t="n">
        <v>200</v>
      </c>
      <c r="C38" s="52" t="s">
        <v>4679</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680</v>
      </c>
      <c r="B39" s="52" t="n">
        <v>200</v>
      </c>
      <c r="C39" s="52" t="s">
        <v>4681</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682</v>
      </c>
      <c r="B40" s="52" t="n">
        <v>200</v>
      </c>
      <c r="C40" s="52" t="s">
        <v>4683</v>
      </c>
      <c r="D40" s="53" t="str">
        <f aca="false">IF(OR(LEFT(C40,5)="000 9",LEFT(C40,5)="000 7"),"X",C40)</f>
        <v>000 0100 0000000 000 340</v>
      </c>
      <c r="E40" s="54" t="n">
        <v>101600</v>
      </c>
      <c r="F40" s="55"/>
      <c r="G40" s="56" t="n">
        <v>101600</v>
      </c>
      <c r="H40" s="56"/>
      <c r="I40" s="56"/>
      <c r="J40" s="56"/>
      <c r="K40" s="56"/>
      <c r="L40" s="56"/>
      <c r="M40" s="56" t="n">
        <v>101600</v>
      </c>
      <c r="N40" s="56"/>
      <c r="O40" s="56" t="n">
        <v>8333</v>
      </c>
      <c r="P40" s="56"/>
      <c r="Q40" s="56" t="n">
        <v>8333</v>
      </c>
      <c r="R40" s="56"/>
      <c r="S40" s="56"/>
      <c r="T40" s="56"/>
      <c r="U40" s="56"/>
      <c r="V40" s="56"/>
      <c r="W40" s="56" t="n">
        <v>8333</v>
      </c>
      <c r="X40" s="56"/>
    </row>
    <row r="41" s="8" customFormat="true" ht="12.75" hidden="false" customHeight="false" outlineLevel="0" collapsed="false">
      <c r="A41" s="51" t="s">
        <v>4684</v>
      </c>
      <c r="B41" s="52" t="n">
        <v>200</v>
      </c>
      <c r="C41" s="52" t="s">
        <v>4685</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686</v>
      </c>
      <c r="B42" s="52" t="n">
        <v>200</v>
      </c>
      <c r="C42" s="52" t="s">
        <v>4687</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688</v>
      </c>
      <c r="B43" s="52" t="n">
        <v>200</v>
      </c>
      <c r="C43" s="52" t="s">
        <v>4689</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620</v>
      </c>
      <c r="B44" s="52" t="n">
        <v>200</v>
      </c>
      <c r="C44" s="52" t="s">
        <v>4690</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622</v>
      </c>
      <c r="B45" s="52" t="n">
        <v>200</v>
      </c>
      <c r="C45" s="52" t="s">
        <v>4691</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624</v>
      </c>
      <c r="B46" s="52" t="n">
        <v>200</v>
      </c>
      <c r="C46" s="52" t="s">
        <v>4692</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626</v>
      </c>
      <c r="B47" s="52" t="n">
        <v>200</v>
      </c>
      <c r="C47" s="52" t="s">
        <v>4693</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628</v>
      </c>
      <c r="B48" s="52" t="n">
        <v>200</v>
      </c>
      <c r="C48" s="52" t="s">
        <v>4694</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630</v>
      </c>
      <c r="B49" s="52" t="n">
        <v>200</v>
      </c>
      <c r="C49" s="52" t="s">
        <v>4695</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632</v>
      </c>
      <c r="B50" s="52" t="n">
        <v>200</v>
      </c>
      <c r="C50" s="52" t="s">
        <v>4696</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634</v>
      </c>
      <c r="B51" s="52" t="n">
        <v>200</v>
      </c>
      <c r="C51" s="52" t="s">
        <v>4697</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636</v>
      </c>
      <c r="B52" s="52" t="n">
        <v>200</v>
      </c>
      <c r="C52" s="52" t="s">
        <v>4698</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638</v>
      </c>
      <c r="B53" s="52" t="n">
        <v>200</v>
      </c>
      <c r="C53" s="52" t="s">
        <v>4699</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640</v>
      </c>
      <c r="B54" s="52" t="n">
        <v>200</v>
      </c>
      <c r="C54" s="52" t="s">
        <v>4700</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642</v>
      </c>
      <c r="B55" s="52" t="n">
        <v>200</v>
      </c>
      <c r="C55" s="52" t="s">
        <v>4701</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644</v>
      </c>
      <c r="B56" s="52" t="n">
        <v>200</v>
      </c>
      <c r="C56" s="52" t="s">
        <v>4702</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646</v>
      </c>
      <c r="B57" s="52" t="n">
        <v>200</v>
      </c>
      <c r="C57" s="52" t="s">
        <v>4703</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648</v>
      </c>
      <c r="B58" s="52" t="n">
        <v>200</v>
      </c>
      <c r="C58" s="52" t="s">
        <v>4704</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650</v>
      </c>
      <c r="B59" s="52" t="n">
        <v>200</v>
      </c>
      <c r="C59" s="52" t="s">
        <v>4705</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652</v>
      </c>
      <c r="B60" s="52" t="n">
        <v>200</v>
      </c>
      <c r="C60" s="52" t="s">
        <v>4706</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654</v>
      </c>
      <c r="B61" s="52" t="n">
        <v>200</v>
      </c>
      <c r="C61" s="52" t="s">
        <v>4707</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656</v>
      </c>
      <c r="B62" s="52" t="n">
        <v>200</v>
      </c>
      <c r="C62" s="52" t="s">
        <v>4708</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658</v>
      </c>
      <c r="B63" s="52" t="n">
        <v>200</v>
      </c>
      <c r="C63" s="52" t="s">
        <v>4709</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660</v>
      </c>
      <c r="B64" s="52" t="n">
        <v>200</v>
      </c>
      <c r="C64" s="52" t="s">
        <v>4710</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662</v>
      </c>
      <c r="B65" s="52" t="n">
        <v>200</v>
      </c>
      <c r="C65" s="52" t="s">
        <v>4711</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664</v>
      </c>
      <c r="B66" s="52" t="n">
        <v>200</v>
      </c>
      <c r="C66" s="52" t="s">
        <v>4712</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666</v>
      </c>
      <c r="B67" s="52" t="n">
        <v>200</v>
      </c>
      <c r="C67" s="52" t="s">
        <v>4713</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668</v>
      </c>
      <c r="B68" s="52" t="n">
        <v>200</v>
      </c>
      <c r="C68" s="52" t="s">
        <v>4714</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670</v>
      </c>
      <c r="B69" s="52" t="n">
        <v>200</v>
      </c>
      <c r="C69" s="52" t="s">
        <v>4715</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672</v>
      </c>
      <c r="B70" s="52" t="n">
        <v>200</v>
      </c>
      <c r="C70" s="52" t="s">
        <v>4716</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674</v>
      </c>
      <c r="B71" s="52" t="n">
        <v>200</v>
      </c>
      <c r="C71" s="52" t="s">
        <v>4717</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676</v>
      </c>
      <c r="B72" s="52" t="n">
        <v>200</v>
      </c>
      <c r="C72" s="52" t="s">
        <v>4718</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678</v>
      </c>
      <c r="B73" s="52" t="n">
        <v>200</v>
      </c>
      <c r="C73" s="52" t="s">
        <v>4719</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680</v>
      </c>
      <c r="B74" s="52" t="n">
        <v>200</v>
      </c>
      <c r="C74" s="52" t="s">
        <v>4720</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682</v>
      </c>
      <c r="B75" s="52" t="n">
        <v>200</v>
      </c>
      <c r="C75" s="52" t="s">
        <v>4721</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684</v>
      </c>
      <c r="B76" s="52" t="n">
        <v>200</v>
      </c>
      <c r="C76" s="52" t="s">
        <v>4722</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686</v>
      </c>
      <c r="B77" s="52" t="n">
        <v>200</v>
      </c>
      <c r="C77" s="52" t="s">
        <v>4723</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724</v>
      </c>
      <c r="B78" s="52" t="n">
        <v>200</v>
      </c>
      <c r="C78" s="52" t="s">
        <v>4725</v>
      </c>
      <c r="D78" s="53" t="str">
        <f aca="false">IF(OR(LEFT(C78,5)="000 9",LEFT(C78,5)="000 7"),"X",C78)</f>
        <v>000 0102 0000000 000 000</v>
      </c>
      <c r="E78" s="54" t="n">
        <v>742600</v>
      </c>
      <c r="F78" s="55"/>
      <c r="G78" s="56" t="n">
        <v>742600</v>
      </c>
      <c r="H78" s="56"/>
      <c r="I78" s="56"/>
      <c r="J78" s="56"/>
      <c r="K78" s="56"/>
      <c r="L78" s="56"/>
      <c r="M78" s="56" t="n">
        <v>742600</v>
      </c>
      <c r="N78" s="56"/>
      <c r="O78" s="56" t="n">
        <v>171892.69</v>
      </c>
      <c r="P78" s="56"/>
      <c r="Q78" s="56" t="n">
        <v>171892.69</v>
      </c>
      <c r="R78" s="56"/>
      <c r="S78" s="56"/>
      <c r="T78" s="56"/>
      <c r="U78" s="56"/>
      <c r="V78" s="56"/>
      <c r="W78" s="56" t="n">
        <v>171892.69</v>
      </c>
      <c r="X78" s="56"/>
    </row>
    <row r="79" s="8" customFormat="true" ht="12.75" hidden="false" customHeight="false" outlineLevel="0" collapsed="false">
      <c r="A79" s="51" t="s">
        <v>4620</v>
      </c>
      <c r="B79" s="52" t="n">
        <v>200</v>
      </c>
      <c r="C79" s="52" t="s">
        <v>4726</v>
      </c>
      <c r="D79" s="53" t="str">
        <f aca="false">IF(OR(LEFT(C79,5)="000 9",LEFT(C79,5)="000 7"),"X",C79)</f>
        <v>000 0102 0000000 000 200</v>
      </c>
      <c r="E79" s="54" t="n">
        <v>742600</v>
      </c>
      <c r="F79" s="55"/>
      <c r="G79" s="56" t="n">
        <v>742600</v>
      </c>
      <c r="H79" s="56"/>
      <c r="I79" s="56"/>
      <c r="J79" s="56"/>
      <c r="K79" s="56"/>
      <c r="L79" s="56"/>
      <c r="M79" s="56" t="n">
        <v>742600</v>
      </c>
      <c r="N79" s="56"/>
      <c r="O79" s="56" t="n">
        <v>171892.69</v>
      </c>
      <c r="P79" s="56"/>
      <c r="Q79" s="56" t="n">
        <v>171892.69</v>
      </c>
      <c r="R79" s="56"/>
      <c r="S79" s="56"/>
      <c r="T79" s="56"/>
      <c r="U79" s="56"/>
      <c r="V79" s="56"/>
      <c r="W79" s="56" t="n">
        <v>171892.69</v>
      </c>
      <c r="X79" s="56"/>
    </row>
    <row r="80" s="8" customFormat="true" ht="22.5" hidden="false" customHeight="false" outlineLevel="0" collapsed="false">
      <c r="A80" s="51" t="s">
        <v>4622</v>
      </c>
      <c r="B80" s="52" t="n">
        <v>200</v>
      </c>
      <c r="C80" s="52" t="s">
        <v>4727</v>
      </c>
      <c r="D80" s="53" t="str">
        <f aca="false">IF(OR(LEFT(C80,5)="000 9",LEFT(C80,5)="000 7"),"X",C80)</f>
        <v>000 0102 0000000 000 210</v>
      </c>
      <c r="E80" s="54" t="n">
        <v>742600</v>
      </c>
      <c r="F80" s="55"/>
      <c r="G80" s="56" t="n">
        <v>742600</v>
      </c>
      <c r="H80" s="56"/>
      <c r="I80" s="56"/>
      <c r="J80" s="56"/>
      <c r="K80" s="56"/>
      <c r="L80" s="56"/>
      <c r="M80" s="56" t="n">
        <v>742600</v>
      </c>
      <c r="N80" s="56"/>
      <c r="O80" s="56" t="n">
        <v>171892.69</v>
      </c>
      <c r="P80" s="56"/>
      <c r="Q80" s="56" t="n">
        <v>171892.69</v>
      </c>
      <c r="R80" s="56"/>
      <c r="S80" s="56"/>
      <c r="T80" s="56"/>
      <c r="U80" s="56"/>
      <c r="V80" s="56"/>
      <c r="W80" s="56" t="n">
        <v>171892.69</v>
      </c>
      <c r="X80" s="56"/>
    </row>
    <row r="81" s="8" customFormat="true" ht="12.75" hidden="false" customHeight="false" outlineLevel="0" collapsed="false">
      <c r="A81" s="51" t="s">
        <v>4624</v>
      </c>
      <c r="B81" s="52" t="n">
        <v>200</v>
      </c>
      <c r="C81" s="52" t="s">
        <v>4728</v>
      </c>
      <c r="D81" s="53" t="str">
        <f aca="false">IF(OR(LEFT(C81,5)="000 9",LEFT(C81,5)="000 7"),"X",C81)</f>
        <v>000 0102 0000000 000 211</v>
      </c>
      <c r="E81" s="54" t="n">
        <v>549800</v>
      </c>
      <c r="F81" s="55"/>
      <c r="G81" s="56" t="n">
        <v>549800</v>
      </c>
      <c r="H81" s="56"/>
      <c r="I81" s="56"/>
      <c r="J81" s="56"/>
      <c r="K81" s="56"/>
      <c r="L81" s="56"/>
      <c r="M81" s="56" t="n">
        <v>549800</v>
      </c>
      <c r="N81" s="56"/>
      <c r="O81" s="56" t="n">
        <v>125836.26</v>
      </c>
      <c r="P81" s="56"/>
      <c r="Q81" s="56" t="n">
        <v>125836.26</v>
      </c>
      <c r="R81" s="56"/>
      <c r="S81" s="56"/>
      <c r="T81" s="56"/>
      <c r="U81" s="56"/>
      <c r="V81" s="56"/>
      <c r="W81" s="56" t="n">
        <v>125836.26</v>
      </c>
      <c r="X81" s="56"/>
    </row>
    <row r="82" s="8" customFormat="true" ht="12.75" hidden="false" customHeight="false" outlineLevel="0" collapsed="false">
      <c r="A82" s="51" t="s">
        <v>4626</v>
      </c>
      <c r="B82" s="52" t="n">
        <v>200</v>
      </c>
      <c r="C82" s="52" t="s">
        <v>4729</v>
      </c>
      <c r="D82" s="53" t="str">
        <f aca="false">IF(OR(LEFT(C82,5)="000 9",LEFT(C82,5)="000 7"),"X",C82)</f>
        <v>000 0102 0000000 000 212</v>
      </c>
      <c r="E82" s="54" t="n">
        <v>20600</v>
      </c>
      <c r="F82" s="55"/>
      <c r="G82" s="56" t="n">
        <v>20600</v>
      </c>
      <c r="H82" s="56"/>
      <c r="I82" s="56"/>
      <c r="J82" s="56"/>
      <c r="K82" s="56"/>
      <c r="L82" s="56"/>
      <c r="M82" s="56" t="n">
        <v>20600</v>
      </c>
      <c r="N82" s="56"/>
      <c r="O82" s="56"/>
      <c r="P82" s="56"/>
      <c r="Q82" s="56"/>
      <c r="R82" s="56"/>
      <c r="S82" s="56"/>
      <c r="T82" s="56"/>
      <c r="U82" s="56"/>
      <c r="V82" s="56"/>
      <c r="W82" s="56"/>
      <c r="X82" s="56"/>
    </row>
    <row r="83" s="8" customFormat="true" ht="12.75" hidden="false" customHeight="false" outlineLevel="0" collapsed="false">
      <c r="A83" s="51" t="s">
        <v>4628</v>
      </c>
      <c r="B83" s="52" t="n">
        <v>200</v>
      </c>
      <c r="C83" s="52" t="s">
        <v>4730</v>
      </c>
      <c r="D83" s="53" t="str">
        <f aca="false">IF(OR(LEFT(C83,5)="000 9",LEFT(C83,5)="000 7"),"X",C83)</f>
        <v>000 0102 0000000 000 213</v>
      </c>
      <c r="E83" s="54" t="n">
        <v>172200</v>
      </c>
      <c r="F83" s="55"/>
      <c r="G83" s="56" t="n">
        <v>172200</v>
      </c>
      <c r="H83" s="56"/>
      <c r="I83" s="56"/>
      <c r="J83" s="56"/>
      <c r="K83" s="56"/>
      <c r="L83" s="56"/>
      <c r="M83" s="56" t="n">
        <v>172200</v>
      </c>
      <c r="N83" s="56"/>
      <c r="O83" s="56" t="n">
        <v>46056.43</v>
      </c>
      <c r="P83" s="56"/>
      <c r="Q83" s="56" t="n">
        <v>46056.43</v>
      </c>
      <c r="R83" s="56"/>
      <c r="S83" s="56"/>
      <c r="T83" s="56"/>
      <c r="U83" s="56"/>
      <c r="V83" s="56"/>
      <c r="W83" s="56" t="n">
        <v>46056.43</v>
      </c>
      <c r="X83" s="56"/>
    </row>
    <row r="84" s="8" customFormat="true" ht="12.75" hidden="false" customHeight="false" outlineLevel="0" collapsed="false">
      <c r="A84" s="51" t="s">
        <v>4630</v>
      </c>
      <c r="B84" s="52" t="n">
        <v>200</v>
      </c>
      <c r="C84" s="52" t="s">
        <v>4731</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632</v>
      </c>
      <c r="B85" s="52" t="n">
        <v>200</v>
      </c>
      <c r="C85" s="52" t="s">
        <v>4732</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634</v>
      </c>
      <c r="B86" s="52" t="n">
        <v>200</v>
      </c>
      <c r="C86" s="52" t="s">
        <v>4733</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636</v>
      </c>
      <c r="B87" s="52" t="n">
        <v>200</v>
      </c>
      <c r="C87" s="52" t="s">
        <v>4734</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638</v>
      </c>
      <c r="B88" s="52" t="n">
        <v>200</v>
      </c>
      <c r="C88" s="52" t="s">
        <v>4735</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640</v>
      </c>
      <c r="B89" s="52" t="n">
        <v>200</v>
      </c>
      <c r="C89" s="52" t="s">
        <v>4736</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642</v>
      </c>
      <c r="B90" s="52" t="n">
        <v>200</v>
      </c>
      <c r="C90" s="52" t="s">
        <v>4737</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644</v>
      </c>
      <c r="B91" s="52" t="n">
        <v>200</v>
      </c>
      <c r="C91" s="52" t="s">
        <v>4738</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646</v>
      </c>
      <c r="B92" s="52" t="n">
        <v>200</v>
      </c>
      <c r="C92" s="52" t="s">
        <v>4739</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648</v>
      </c>
      <c r="B93" s="52" t="n">
        <v>200</v>
      </c>
      <c r="C93" s="52" t="s">
        <v>4740</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650</v>
      </c>
      <c r="B94" s="52" t="n">
        <v>200</v>
      </c>
      <c r="C94" s="52" t="s">
        <v>4741</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652</v>
      </c>
      <c r="B95" s="52" t="n">
        <v>200</v>
      </c>
      <c r="C95" s="52" t="s">
        <v>4742</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654</v>
      </c>
      <c r="B96" s="52" t="n">
        <v>200</v>
      </c>
      <c r="C96" s="52" t="s">
        <v>4743</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656</v>
      </c>
      <c r="B97" s="52" t="n">
        <v>200</v>
      </c>
      <c r="C97" s="52" t="s">
        <v>4744</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658</v>
      </c>
      <c r="B98" s="52" t="n">
        <v>200</v>
      </c>
      <c r="C98" s="52" t="s">
        <v>4745</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660</v>
      </c>
      <c r="B99" s="52" t="n">
        <v>200</v>
      </c>
      <c r="C99" s="52" t="s">
        <v>4746</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662</v>
      </c>
      <c r="B100" s="52" t="n">
        <v>200</v>
      </c>
      <c r="C100" s="52" t="s">
        <v>4747</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664</v>
      </c>
      <c r="B101" s="52" t="n">
        <v>200</v>
      </c>
      <c r="C101" s="52" t="s">
        <v>4748</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666</v>
      </c>
      <c r="B102" s="52" t="n">
        <v>200</v>
      </c>
      <c r="C102" s="52" t="s">
        <v>4749</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668</v>
      </c>
      <c r="B103" s="52" t="n">
        <v>200</v>
      </c>
      <c r="C103" s="52" t="s">
        <v>4750</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670</v>
      </c>
      <c r="B104" s="52" t="n">
        <v>200</v>
      </c>
      <c r="C104" s="52" t="s">
        <v>4751</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672</v>
      </c>
      <c r="B105" s="52" t="n">
        <v>200</v>
      </c>
      <c r="C105" s="52" t="s">
        <v>4752</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674</v>
      </c>
      <c r="B106" s="52" t="n">
        <v>200</v>
      </c>
      <c r="C106" s="52" t="s">
        <v>4753</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676</v>
      </c>
      <c r="B107" s="52" t="n">
        <v>200</v>
      </c>
      <c r="C107" s="52" t="s">
        <v>4754</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678</v>
      </c>
      <c r="B108" s="52" t="n">
        <v>200</v>
      </c>
      <c r="C108" s="52" t="s">
        <v>4755</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680</v>
      </c>
      <c r="B109" s="52" t="n">
        <v>200</v>
      </c>
      <c r="C109" s="52" t="s">
        <v>4756</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682</v>
      </c>
      <c r="B110" s="52" t="n">
        <v>200</v>
      </c>
      <c r="C110" s="52" t="s">
        <v>4757</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684</v>
      </c>
      <c r="B111" s="52" t="n">
        <v>200</v>
      </c>
      <c r="C111" s="52" t="s">
        <v>4758</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686</v>
      </c>
      <c r="B112" s="52" t="n">
        <v>200</v>
      </c>
      <c r="C112" s="52" t="s">
        <v>4759</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760</v>
      </c>
      <c r="B113" s="52" t="n">
        <v>200</v>
      </c>
      <c r="C113" s="52" t="s">
        <v>4761</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620</v>
      </c>
      <c r="B114" s="52" t="n">
        <v>200</v>
      </c>
      <c r="C114" s="52" t="s">
        <v>4762</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622</v>
      </c>
      <c r="B115" s="52" t="n">
        <v>200</v>
      </c>
      <c r="C115" s="52" t="s">
        <v>4763</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624</v>
      </c>
      <c r="B116" s="52" t="n">
        <v>200</v>
      </c>
      <c r="C116" s="52" t="s">
        <v>4764</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626</v>
      </c>
      <c r="B117" s="52" t="n">
        <v>200</v>
      </c>
      <c r="C117" s="52" t="s">
        <v>4765</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628</v>
      </c>
      <c r="B118" s="52" t="n">
        <v>200</v>
      </c>
      <c r="C118" s="52" t="s">
        <v>4766</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630</v>
      </c>
      <c r="B119" s="52" t="n">
        <v>200</v>
      </c>
      <c r="C119" s="52" t="s">
        <v>4767</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632</v>
      </c>
      <c r="B120" s="52" t="n">
        <v>200</v>
      </c>
      <c r="C120" s="52" t="s">
        <v>4768</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634</v>
      </c>
      <c r="B121" s="52" t="n">
        <v>200</v>
      </c>
      <c r="C121" s="52" t="s">
        <v>4769</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636</v>
      </c>
      <c r="B122" s="52" t="n">
        <v>200</v>
      </c>
      <c r="C122" s="52" t="s">
        <v>4770</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638</v>
      </c>
      <c r="B123" s="52" t="n">
        <v>200</v>
      </c>
      <c r="C123" s="52" t="s">
        <v>4771</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640</v>
      </c>
      <c r="B124" s="52" t="n">
        <v>200</v>
      </c>
      <c r="C124" s="52" t="s">
        <v>4772</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642</v>
      </c>
      <c r="B125" s="52" t="n">
        <v>200</v>
      </c>
      <c r="C125" s="52" t="s">
        <v>4773</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644</v>
      </c>
      <c r="B126" s="52" t="n">
        <v>200</v>
      </c>
      <c r="C126" s="52" t="s">
        <v>4774</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646</v>
      </c>
      <c r="B127" s="52" t="n">
        <v>200</v>
      </c>
      <c r="C127" s="52" t="s">
        <v>4775</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648</v>
      </c>
      <c r="B128" s="52" t="n">
        <v>200</v>
      </c>
      <c r="C128" s="52" t="s">
        <v>4776</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650</v>
      </c>
      <c r="B129" s="52" t="n">
        <v>200</v>
      </c>
      <c r="C129" s="52" t="s">
        <v>4777</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652</v>
      </c>
      <c r="B130" s="52" t="n">
        <v>200</v>
      </c>
      <c r="C130" s="52" t="s">
        <v>4778</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654</v>
      </c>
      <c r="B131" s="52" t="n">
        <v>200</v>
      </c>
      <c r="C131" s="52" t="s">
        <v>4779</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656</v>
      </c>
      <c r="B132" s="52" t="n">
        <v>200</v>
      </c>
      <c r="C132" s="52" t="s">
        <v>4780</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658</v>
      </c>
      <c r="B133" s="52" t="n">
        <v>200</v>
      </c>
      <c r="C133" s="52" t="s">
        <v>4781</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660</v>
      </c>
      <c r="B134" s="52" t="n">
        <v>200</v>
      </c>
      <c r="C134" s="52" t="s">
        <v>4782</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662</v>
      </c>
      <c r="B135" s="52" t="n">
        <v>200</v>
      </c>
      <c r="C135" s="52" t="s">
        <v>4783</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664</v>
      </c>
      <c r="B136" s="52" t="n">
        <v>200</v>
      </c>
      <c r="C136" s="52" t="s">
        <v>4784</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666</v>
      </c>
      <c r="B137" s="52" t="n">
        <v>200</v>
      </c>
      <c r="C137" s="52" t="s">
        <v>4785</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668</v>
      </c>
      <c r="B138" s="52" t="n">
        <v>200</v>
      </c>
      <c r="C138" s="52" t="s">
        <v>4786</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670</v>
      </c>
      <c r="B139" s="52" t="n">
        <v>200</v>
      </c>
      <c r="C139" s="52" t="s">
        <v>4787</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672</v>
      </c>
      <c r="B140" s="52" t="n">
        <v>200</v>
      </c>
      <c r="C140" s="52" t="s">
        <v>4788</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674</v>
      </c>
      <c r="B141" s="52" t="n">
        <v>200</v>
      </c>
      <c r="C141" s="52" t="s">
        <v>4789</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676</v>
      </c>
      <c r="B142" s="52" t="n">
        <v>200</v>
      </c>
      <c r="C142" s="52" t="s">
        <v>4790</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678</v>
      </c>
      <c r="B143" s="52" t="n">
        <v>200</v>
      </c>
      <c r="C143" s="52" t="s">
        <v>4791</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680</v>
      </c>
      <c r="B144" s="52" t="n">
        <v>200</v>
      </c>
      <c r="C144" s="52" t="s">
        <v>4792</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682</v>
      </c>
      <c r="B145" s="52" t="n">
        <v>200</v>
      </c>
      <c r="C145" s="52" t="s">
        <v>4793</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684</v>
      </c>
      <c r="B146" s="52" t="n">
        <v>200</v>
      </c>
      <c r="C146" s="52" t="s">
        <v>4794</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686</v>
      </c>
      <c r="B147" s="52" t="n">
        <v>200</v>
      </c>
      <c r="C147" s="52" t="s">
        <v>4795</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796</v>
      </c>
      <c r="B148" s="52" t="n">
        <v>200</v>
      </c>
      <c r="C148" s="52" t="s">
        <v>4797</v>
      </c>
      <c r="D148" s="53" t="str">
        <f aca="false">IF(OR(LEFT(C148,5)="000 9",LEFT(C148,5)="000 7"),"X",C148)</f>
        <v>000 0104 0000000 000 000</v>
      </c>
      <c r="E148" s="54" t="n">
        <v>3414200</v>
      </c>
      <c r="F148" s="55"/>
      <c r="G148" s="56" t="n">
        <v>3414200</v>
      </c>
      <c r="H148" s="56" t="n">
        <v>50900</v>
      </c>
      <c r="I148" s="56"/>
      <c r="J148" s="56"/>
      <c r="K148" s="56"/>
      <c r="L148" s="56"/>
      <c r="M148" s="56" t="n">
        <v>3465100</v>
      </c>
      <c r="N148" s="56"/>
      <c r="O148" s="56" t="n">
        <v>805111.3</v>
      </c>
      <c r="P148" s="56"/>
      <c r="Q148" s="56" t="n">
        <v>805111.3</v>
      </c>
      <c r="R148" s="56" t="n">
        <v>5400</v>
      </c>
      <c r="S148" s="56"/>
      <c r="T148" s="56"/>
      <c r="U148" s="56"/>
      <c r="V148" s="56"/>
      <c r="W148" s="56" t="n">
        <v>810511.3</v>
      </c>
      <c r="X148" s="56"/>
    </row>
    <row r="149" s="8" customFormat="true" ht="12.75" hidden="false" customHeight="false" outlineLevel="0" collapsed="false">
      <c r="A149" s="51" t="s">
        <v>4620</v>
      </c>
      <c r="B149" s="52" t="n">
        <v>200</v>
      </c>
      <c r="C149" s="52" t="s">
        <v>4798</v>
      </c>
      <c r="D149" s="53" t="str">
        <f aca="false">IF(OR(LEFT(C149,5)="000 9",LEFT(C149,5)="000 7"),"X",C149)</f>
        <v>000 0104 0000000 000 200</v>
      </c>
      <c r="E149" s="54" t="n">
        <v>3312600</v>
      </c>
      <c r="F149" s="55"/>
      <c r="G149" s="56" t="n">
        <v>3312600</v>
      </c>
      <c r="H149" s="56" t="n">
        <v>50900</v>
      </c>
      <c r="I149" s="56"/>
      <c r="J149" s="56"/>
      <c r="K149" s="56"/>
      <c r="L149" s="56"/>
      <c r="M149" s="56" t="n">
        <v>3363500</v>
      </c>
      <c r="N149" s="56"/>
      <c r="O149" s="56" t="n">
        <v>796778.3</v>
      </c>
      <c r="P149" s="56"/>
      <c r="Q149" s="56" t="n">
        <v>796778.3</v>
      </c>
      <c r="R149" s="56" t="n">
        <v>5400</v>
      </c>
      <c r="S149" s="56"/>
      <c r="T149" s="56"/>
      <c r="U149" s="56"/>
      <c r="V149" s="56"/>
      <c r="W149" s="56" t="n">
        <v>802178.3</v>
      </c>
      <c r="X149" s="56"/>
    </row>
    <row r="150" s="8" customFormat="true" ht="22.5" hidden="false" customHeight="false" outlineLevel="0" collapsed="false">
      <c r="A150" s="51" t="s">
        <v>4622</v>
      </c>
      <c r="B150" s="52" t="n">
        <v>200</v>
      </c>
      <c r="C150" s="52" t="s">
        <v>4799</v>
      </c>
      <c r="D150" s="53" t="str">
        <f aca="false">IF(OR(LEFT(C150,5)="000 9",LEFT(C150,5)="000 7"),"X",C150)</f>
        <v>000 0104 0000000 000 210</v>
      </c>
      <c r="E150" s="54" t="n">
        <v>2989200</v>
      </c>
      <c r="F150" s="55"/>
      <c r="G150" s="56" t="n">
        <v>2989200</v>
      </c>
      <c r="H150" s="56"/>
      <c r="I150" s="56"/>
      <c r="J150" s="56"/>
      <c r="K150" s="56"/>
      <c r="L150" s="56"/>
      <c r="M150" s="56" t="n">
        <v>2989200</v>
      </c>
      <c r="N150" s="56"/>
      <c r="O150" s="56" t="n">
        <v>721236.74</v>
      </c>
      <c r="P150" s="56"/>
      <c r="Q150" s="56" t="n">
        <v>721236.74</v>
      </c>
      <c r="R150" s="56"/>
      <c r="S150" s="56"/>
      <c r="T150" s="56"/>
      <c r="U150" s="56"/>
      <c r="V150" s="56"/>
      <c r="W150" s="56" t="n">
        <v>721236.74</v>
      </c>
      <c r="X150" s="56"/>
    </row>
    <row r="151" s="8" customFormat="true" ht="12.75" hidden="false" customHeight="false" outlineLevel="0" collapsed="false">
      <c r="A151" s="51" t="s">
        <v>4624</v>
      </c>
      <c r="B151" s="52" t="n">
        <v>200</v>
      </c>
      <c r="C151" s="52" t="s">
        <v>4800</v>
      </c>
      <c r="D151" s="53" t="str">
        <f aca="false">IF(OR(LEFT(C151,5)="000 9",LEFT(C151,5)="000 7"),"X",C151)</f>
        <v>000 0104 0000000 000 211</v>
      </c>
      <c r="E151" s="54" t="n">
        <v>2197400</v>
      </c>
      <c r="F151" s="55"/>
      <c r="G151" s="56" t="n">
        <v>2197400</v>
      </c>
      <c r="H151" s="56"/>
      <c r="I151" s="56"/>
      <c r="J151" s="56"/>
      <c r="K151" s="56"/>
      <c r="L151" s="56"/>
      <c r="M151" s="56" t="n">
        <v>2197400</v>
      </c>
      <c r="N151" s="56"/>
      <c r="O151" s="56" t="n">
        <v>532654.46</v>
      </c>
      <c r="P151" s="56"/>
      <c r="Q151" s="56" t="n">
        <v>532654.46</v>
      </c>
      <c r="R151" s="56"/>
      <c r="S151" s="56"/>
      <c r="T151" s="56"/>
      <c r="U151" s="56"/>
      <c r="V151" s="56"/>
      <c r="W151" s="56" t="n">
        <v>532654.46</v>
      </c>
      <c r="X151" s="56"/>
    </row>
    <row r="152" s="8" customFormat="true" ht="12.75" hidden="false" customHeight="false" outlineLevel="0" collapsed="false">
      <c r="A152" s="51" t="s">
        <v>4626</v>
      </c>
      <c r="B152" s="52" t="n">
        <v>200</v>
      </c>
      <c r="C152" s="52" t="s">
        <v>4801</v>
      </c>
      <c r="D152" s="53" t="str">
        <f aca="false">IF(OR(LEFT(C152,5)="000 9",LEFT(C152,5)="000 7"),"X",C152)</f>
        <v>000 0104 0000000 000 212</v>
      </c>
      <c r="E152" s="54" t="n">
        <v>98500</v>
      </c>
      <c r="F152" s="55"/>
      <c r="G152" s="56" t="n">
        <v>98500</v>
      </c>
      <c r="H152" s="56"/>
      <c r="I152" s="56"/>
      <c r="J152" s="56"/>
      <c r="K152" s="56"/>
      <c r="L152" s="56"/>
      <c r="M152" s="56" t="n">
        <v>98500</v>
      </c>
      <c r="N152" s="56"/>
      <c r="O152" s="56" t="n">
        <v>1342.33</v>
      </c>
      <c r="P152" s="56"/>
      <c r="Q152" s="56" t="n">
        <v>1342.33</v>
      </c>
      <c r="R152" s="56"/>
      <c r="S152" s="56"/>
      <c r="T152" s="56"/>
      <c r="U152" s="56"/>
      <c r="V152" s="56"/>
      <c r="W152" s="56" t="n">
        <v>1342.33</v>
      </c>
      <c r="X152" s="56"/>
    </row>
    <row r="153" s="8" customFormat="true" ht="12.75" hidden="false" customHeight="false" outlineLevel="0" collapsed="false">
      <c r="A153" s="51" t="s">
        <v>4628</v>
      </c>
      <c r="B153" s="52" t="n">
        <v>200</v>
      </c>
      <c r="C153" s="52" t="s">
        <v>4802</v>
      </c>
      <c r="D153" s="53" t="str">
        <f aca="false">IF(OR(LEFT(C153,5)="000 9",LEFT(C153,5)="000 7"),"X",C153)</f>
        <v>000 0104 0000000 000 213</v>
      </c>
      <c r="E153" s="54" t="n">
        <v>693300</v>
      </c>
      <c r="F153" s="55"/>
      <c r="G153" s="56" t="n">
        <v>693300</v>
      </c>
      <c r="H153" s="56"/>
      <c r="I153" s="56"/>
      <c r="J153" s="56"/>
      <c r="K153" s="56"/>
      <c r="L153" s="56"/>
      <c r="M153" s="56" t="n">
        <v>693300</v>
      </c>
      <c r="N153" s="56"/>
      <c r="O153" s="56" t="n">
        <v>187239.95</v>
      </c>
      <c r="P153" s="56"/>
      <c r="Q153" s="56" t="n">
        <v>187239.95</v>
      </c>
      <c r="R153" s="56"/>
      <c r="S153" s="56"/>
      <c r="T153" s="56"/>
      <c r="U153" s="56"/>
      <c r="V153" s="56"/>
      <c r="W153" s="56" t="n">
        <v>187239.95</v>
      </c>
      <c r="X153" s="56"/>
    </row>
    <row r="154" s="8" customFormat="true" ht="12.75" hidden="false" customHeight="false" outlineLevel="0" collapsed="false">
      <c r="A154" s="51" t="s">
        <v>4630</v>
      </c>
      <c r="B154" s="52" t="n">
        <v>200</v>
      </c>
      <c r="C154" s="52" t="s">
        <v>4803</v>
      </c>
      <c r="D154" s="53" t="str">
        <f aca="false">IF(OR(LEFT(C154,5)="000 9",LEFT(C154,5)="000 7"),"X",C154)</f>
        <v>000 0104 0000000 000 220</v>
      </c>
      <c r="E154" s="54" t="n">
        <v>309900</v>
      </c>
      <c r="F154" s="55"/>
      <c r="G154" s="56" t="n">
        <v>309900</v>
      </c>
      <c r="H154" s="56"/>
      <c r="I154" s="56"/>
      <c r="J154" s="56"/>
      <c r="K154" s="56"/>
      <c r="L154" s="56"/>
      <c r="M154" s="56" t="n">
        <v>309900</v>
      </c>
      <c r="N154" s="56"/>
      <c r="O154" s="56" t="n">
        <v>72502.56</v>
      </c>
      <c r="P154" s="56"/>
      <c r="Q154" s="56" t="n">
        <v>72502.56</v>
      </c>
      <c r="R154" s="56"/>
      <c r="S154" s="56"/>
      <c r="T154" s="56"/>
      <c r="U154" s="56"/>
      <c r="V154" s="56"/>
      <c r="W154" s="56" t="n">
        <v>72502.56</v>
      </c>
      <c r="X154" s="56"/>
    </row>
    <row r="155" s="8" customFormat="true" ht="12.75" hidden="false" customHeight="false" outlineLevel="0" collapsed="false">
      <c r="A155" s="51" t="s">
        <v>4632</v>
      </c>
      <c r="B155" s="52" t="n">
        <v>200</v>
      </c>
      <c r="C155" s="52" t="s">
        <v>4804</v>
      </c>
      <c r="D155" s="53" t="str">
        <f aca="false">IF(OR(LEFT(C155,5)="000 9",LEFT(C155,5)="000 7"),"X",C155)</f>
        <v>000 0104 0000000 000 221</v>
      </c>
      <c r="E155" s="54" t="n">
        <v>33200</v>
      </c>
      <c r="F155" s="55"/>
      <c r="G155" s="56" t="n">
        <v>33200</v>
      </c>
      <c r="H155" s="56"/>
      <c r="I155" s="56"/>
      <c r="J155" s="56"/>
      <c r="K155" s="56"/>
      <c r="L155" s="56"/>
      <c r="M155" s="56" t="n">
        <v>33200</v>
      </c>
      <c r="N155" s="56"/>
      <c r="O155" s="56" t="n">
        <v>4957.46</v>
      </c>
      <c r="P155" s="56"/>
      <c r="Q155" s="56" t="n">
        <v>4957.46</v>
      </c>
      <c r="R155" s="56"/>
      <c r="S155" s="56"/>
      <c r="T155" s="56"/>
      <c r="U155" s="56"/>
      <c r="V155" s="56"/>
      <c r="W155" s="56" t="n">
        <v>4957.46</v>
      </c>
      <c r="X155" s="56"/>
    </row>
    <row r="156" s="8" customFormat="true" ht="12.75" hidden="false" customHeight="false" outlineLevel="0" collapsed="false">
      <c r="A156" s="51" t="s">
        <v>4634</v>
      </c>
      <c r="B156" s="52" t="n">
        <v>200</v>
      </c>
      <c r="C156" s="52" t="s">
        <v>4805</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636</v>
      </c>
      <c r="B157" s="52" t="n">
        <v>200</v>
      </c>
      <c r="C157" s="52" t="s">
        <v>4806</v>
      </c>
      <c r="D157" s="53" t="str">
        <f aca="false">IF(OR(LEFT(C157,5)="000 9",LEFT(C157,5)="000 7"),"X",C157)</f>
        <v>000 0104 0000000 000 223</v>
      </c>
      <c r="E157" s="54" t="n">
        <v>65300</v>
      </c>
      <c r="F157" s="55"/>
      <c r="G157" s="56" t="n">
        <v>65300</v>
      </c>
      <c r="H157" s="56"/>
      <c r="I157" s="56"/>
      <c r="J157" s="56"/>
      <c r="K157" s="56"/>
      <c r="L157" s="56"/>
      <c r="M157" s="56" t="n">
        <v>65300</v>
      </c>
      <c r="N157" s="56"/>
      <c r="O157" s="56" t="n">
        <v>20605.3</v>
      </c>
      <c r="P157" s="56"/>
      <c r="Q157" s="56" t="n">
        <v>20605.3</v>
      </c>
      <c r="R157" s="56"/>
      <c r="S157" s="56"/>
      <c r="T157" s="56"/>
      <c r="U157" s="56"/>
      <c r="V157" s="56"/>
      <c r="W157" s="56" t="n">
        <v>20605.3</v>
      </c>
      <c r="X157" s="56"/>
    </row>
    <row r="158" s="8" customFormat="true" ht="22.5" hidden="false" customHeight="false" outlineLevel="0" collapsed="false">
      <c r="A158" s="51" t="s">
        <v>4638</v>
      </c>
      <c r="B158" s="52" t="n">
        <v>200</v>
      </c>
      <c r="C158" s="52" t="s">
        <v>4807</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640</v>
      </c>
      <c r="B159" s="52" t="n">
        <v>200</v>
      </c>
      <c r="C159" s="52" t="s">
        <v>4808</v>
      </c>
      <c r="D159" s="53" t="str">
        <f aca="false">IF(OR(LEFT(C159,5)="000 9",LEFT(C159,5)="000 7"),"X",C159)</f>
        <v>000 0104 0000000 000 225</v>
      </c>
      <c r="E159" s="54" t="n">
        <v>7300</v>
      </c>
      <c r="F159" s="55"/>
      <c r="G159" s="56" t="n">
        <v>7300</v>
      </c>
      <c r="H159" s="56"/>
      <c r="I159" s="56"/>
      <c r="J159" s="56"/>
      <c r="K159" s="56"/>
      <c r="L159" s="56"/>
      <c r="M159" s="56" t="n">
        <v>7300</v>
      </c>
      <c r="N159" s="56"/>
      <c r="O159" s="56" t="n">
        <v>5854.08</v>
      </c>
      <c r="P159" s="56"/>
      <c r="Q159" s="56" t="n">
        <v>5854.08</v>
      </c>
      <c r="R159" s="56"/>
      <c r="S159" s="56"/>
      <c r="T159" s="56"/>
      <c r="U159" s="56"/>
      <c r="V159" s="56"/>
      <c r="W159" s="56" t="n">
        <v>5854.08</v>
      </c>
      <c r="X159" s="56"/>
    </row>
    <row r="160" s="8" customFormat="true" ht="12.75" hidden="false" customHeight="false" outlineLevel="0" collapsed="false">
      <c r="A160" s="51" t="s">
        <v>4642</v>
      </c>
      <c r="B160" s="52" t="n">
        <v>200</v>
      </c>
      <c r="C160" s="52" t="s">
        <v>4809</v>
      </c>
      <c r="D160" s="53" t="str">
        <f aca="false">IF(OR(LEFT(C160,5)="000 9",LEFT(C160,5)="000 7"),"X",C160)</f>
        <v>000 0104 0000000 000 226</v>
      </c>
      <c r="E160" s="54" t="n">
        <v>204100</v>
      </c>
      <c r="F160" s="55"/>
      <c r="G160" s="56" t="n">
        <v>204100</v>
      </c>
      <c r="H160" s="56"/>
      <c r="I160" s="56"/>
      <c r="J160" s="56"/>
      <c r="K160" s="56"/>
      <c r="L160" s="56"/>
      <c r="M160" s="56" t="n">
        <v>204100</v>
      </c>
      <c r="N160" s="56"/>
      <c r="O160" s="56" t="n">
        <v>41085.72</v>
      </c>
      <c r="P160" s="56"/>
      <c r="Q160" s="56" t="n">
        <v>41085.72</v>
      </c>
      <c r="R160" s="56"/>
      <c r="S160" s="56"/>
      <c r="T160" s="56"/>
      <c r="U160" s="56"/>
      <c r="V160" s="56"/>
      <c r="W160" s="56" t="n">
        <v>41085.72</v>
      </c>
      <c r="X160" s="56"/>
    </row>
    <row r="161" s="8" customFormat="true" ht="22.5" hidden="false" customHeight="false" outlineLevel="0" collapsed="false">
      <c r="A161" s="51" t="s">
        <v>4644</v>
      </c>
      <c r="B161" s="52" t="n">
        <v>200</v>
      </c>
      <c r="C161" s="52" t="s">
        <v>4810</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646</v>
      </c>
      <c r="B162" s="52" t="n">
        <v>200</v>
      </c>
      <c r="C162" s="52" t="s">
        <v>4811</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648</v>
      </c>
      <c r="B163" s="52" t="n">
        <v>200</v>
      </c>
      <c r="C163" s="52" t="s">
        <v>4812</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650</v>
      </c>
      <c r="B164" s="52" t="n">
        <v>200</v>
      </c>
      <c r="C164" s="52" t="s">
        <v>4813</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652</v>
      </c>
      <c r="B165" s="52" t="n">
        <v>200</v>
      </c>
      <c r="C165" s="52" t="s">
        <v>4814</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654</v>
      </c>
      <c r="B166" s="52" t="n">
        <v>200</v>
      </c>
      <c r="C166" s="52" t="s">
        <v>4815</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656</v>
      </c>
      <c r="B167" s="52" t="n">
        <v>200</v>
      </c>
      <c r="C167" s="52" t="s">
        <v>4816</v>
      </c>
      <c r="D167" s="53" t="str">
        <f aca="false">IF(OR(LEFT(C167,5)="000 9",LEFT(C167,5)="000 7"),"X",C167)</f>
        <v>000 0104 0000000 000 250</v>
      </c>
      <c r="E167" s="54"/>
      <c r="F167" s="55"/>
      <c r="G167" s="56"/>
      <c r="H167" s="56" t="n">
        <v>50900</v>
      </c>
      <c r="I167" s="56"/>
      <c r="J167" s="56"/>
      <c r="K167" s="56"/>
      <c r="L167" s="56"/>
      <c r="M167" s="56" t="n">
        <v>50900</v>
      </c>
      <c r="N167" s="56"/>
      <c r="O167" s="56"/>
      <c r="P167" s="56"/>
      <c r="Q167" s="56"/>
      <c r="R167" s="56" t="n">
        <v>5400</v>
      </c>
      <c r="S167" s="56"/>
      <c r="T167" s="56"/>
      <c r="U167" s="56"/>
      <c r="V167" s="56"/>
      <c r="W167" s="56" t="n">
        <v>5400</v>
      </c>
      <c r="X167" s="56"/>
    </row>
    <row r="168" s="8" customFormat="true" ht="33.75" hidden="false" customHeight="false" outlineLevel="0" collapsed="false">
      <c r="A168" s="51" t="s">
        <v>4658</v>
      </c>
      <c r="B168" s="52" t="n">
        <v>200</v>
      </c>
      <c r="C168" s="52" t="s">
        <v>4817</v>
      </c>
      <c r="D168" s="53" t="str">
        <f aca="false">IF(OR(LEFT(C168,5)="000 9",LEFT(C168,5)="000 7"),"X",C168)</f>
        <v>000 0104 0000000 000 251</v>
      </c>
      <c r="E168" s="54"/>
      <c r="F168" s="55"/>
      <c r="G168" s="56"/>
      <c r="H168" s="56" t="n">
        <v>50900</v>
      </c>
      <c r="I168" s="56"/>
      <c r="J168" s="56"/>
      <c r="K168" s="56"/>
      <c r="L168" s="56"/>
      <c r="M168" s="56" t="n">
        <v>50900</v>
      </c>
      <c r="N168" s="56"/>
      <c r="O168" s="56"/>
      <c r="P168" s="56"/>
      <c r="Q168" s="56"/>
      <c r="R168" s="56" t="n">
        <v>5400</v>
      </c>
      <c r="S168" s="56"/>
      <c r="T168" s="56"/>
      <c r="U168" s="56"/>
      <c r="V168" s="56"/>
      <c r="W168" s="56" t="n">
        <v>5400</v>
      </c>
      <c r="X168" s="56"/>
    </row>
    <row r="169" s="8" customFormat="true" ht="33.75" hidden="false" customHeight="false" outlineLevel="0" collapsed="false">
      <c r="A169" s="51" t="s">
        <v>4660</v>
      </c>
      <c r="B169" s="52" t="n">
        <v>200</v>
      </c>
      <c r="C169" s="52" t="s">
        <v>4818</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662</v>
      </c>
      <c r="B170" s="52" t="n">
        <v>200</v>
      </c>
      <c r="C170" s="52" t="s">
        <v>4819</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664</v>
      </c>
      <c r="B171" s="52" t="n">
        <v>200</v>
      </c>
      <c r="C171" s="52" t="s">
        <v>4820</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666</v>
      </c>
      <c r="B172" s="52" t="n">
        <v>200</v>
      </c>
      <c r="C172" s="52" t="s">
        <v>4821</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668</v>
      </c>
      <c r="B173" s="52" t="n">
        <v>200</v>
      </c>
      <c r="C173" s="52" t="s">
        <v>4822</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670</v>
      </c>
      <c r="B174" s="52" t="n">
        <v>200</v>
      </c>
      <c r="C174" s="52" t="s">
        <v>4823</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672</v>
      </c>
      <c r="B175" s="52" t="n">
        <v>200</v>
      </c>
      <c r="C175" s="52" t="s">
        <v>4824</v>
      </c>
      <c r="D175" s="53" t="str">
        <f aca="false">IF(OR(LEFT(C175,5)="000 9",LEFT(C175,5)="000 7"),"X",C175)</f>
        <v>000 0104 0000000 000 290</v>
      </c>
      <c r="E175" s="54" t="n">
        <v>13500</v>
      </c>
      <c r="F175" s="55"/>
      <c r="G175" s="56" t="n">
        <v>13500</v>
      </c>
      <c r="H175" s="56"/>
      <c r="I175" s="56"/>
      <c r="J175" s="56"/>
      <c r="K175" s="56"/>
      <c r="L175" s="56"/>
      <c r="M175" s="56" t="n">
        <v>13500</v>
      </c>
      <c r="N175" s="56"/>
      <c r="O175" s="56" t="n">
        <v>3039</v>
      </c>
      <c r="P175" s="56"/>
      <c r="Q175" s="56" t="n">
        <v>3039</v>
      </c>
      <c r="R175" s="56"/>
      <c r="S175" s="56"/>
      <c r="T175" s="56"/>
      <c r="U175" s="56"/>
      <c r="V175" s="56"/>
      <c r="W175" s="56" t="n">
        <v>3039</v>
      </c>
      <c r="X175" s="56"/>
    </row>
    <row r="176" s="8" customFormat="true" ht="12.75" hidden="false" customHeight="false" outlineLevel="0" collapsed="false">
      <c r="A176" s="51" t="s">
        <v>4674</v>
      </c>
      <c r="B176" s="52" t="n">
        <v>200</v>
      </c>
      <c r="C176" s="52" t="s">
        <v>4825</v>
      </c>
      <c r="D176" s="53" t="str">
        <f aca="false">IF(OR(LEFT(C176,5)="000 9",LEFT(C176,5)="000 7"),"X",C176)</f>
        <v>000 0104 0000000 000 300</v>
      </c>
      <c r="E176" s="54" t="n">
        <v>101600</v>
      </c>
      <c r="F176" s="55"/>
      <c r="G176" s="56" t="n">
        <v>101600</v>
      </c>
      <c r="H176" s="56"/>
      <c r="I176" s="56"/>
      <c r="J176" s="56"/>
      <c r="K176" s="56"/>
      <c r="L176" s="56"/>
      <c r="M176" s="56" t="n">
        <v>101600</v>
      </c>
      <c r="N176" s="56"/>
      <c r="O176" s="56" t="n">
        <v>8333</v>
      </c>
      <c r="P176" s="56"/>
      <c r="Q176" s="56" t="n">
        <v>8333</v>
      </c>
      <c r="R176" s="56"/>
      <c r="S176" s="56"/>
      <c r="T176" s="56"/>
      <c r="U176" s="56"/>
      <c r="V176" s="56"/>
      <c r="W176" s="56" t="n">
        <v>8333</v>
      </c>
      <c r="X176" s="56"/>
    </row>
    <row r="177" s="8" customFormat="true" ht="22.5" hidden="false" customHeight="false" outlineLevel="0" collapsed="false">
      <c r="A177" s="51" t="s">
        <v>4676</v>
      </c>
      <c r="B177" s="52" t="n">
        <v>200</v>
      </c>
      <c r="C177" s="52" t="s">
        <v>4826</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1" t="s">
        <v>4678</v>
      </c>
      <c r="B178" s="52" t="n">
        <v>200</v>
      </c>
      <c r="C178" s="52" t="s">
        <v>4827</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680</v>
      </c>
      <c r="B179" s="52" t="n">
        <v>200</v>
      </c>
      <c r="C179" s="52" t="s">
        <v>4828</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682</v>
      </c>
      <c r="B180" s="52" t="n">
        <v>200</v>
      </c>
      <c r="C180" s="52" t="s">
        <v>4829</v>
      </c>
      <c r="D180" s="53" t="str">
        <f aca="false">IF(OR(LEFT(C180,5)="000 9",LEFT(C180,5)="000 7"),"X",C180)</f>
        <v>000 0104 0000000 000 340</v>
      </c>
      <c r="E180" s="54" t="n">
        <v>101600</v>
      </c>
      <c r="F180" s="55"/>
      <c r="G180" s="56" t="n">
        <v>101600</v>
      </c>
      <c r="H180" s="56"/>
      <c r="I180" s="56"/>
      <c r="J180" s="56"/>
      <c r="K180" s="56"/>
      <c r="L180" s="56"/>
      <c r="M180" s="56" t="n">
        <v>101600</v>
      </c>
      <c r="N180" s="56"/>
      <c r="O180" s="56" t="n">
        <v>8333</v>
      </c>
      <c r="P180" s="56"/>
      <c r="Q180" s="56" t="n">
        <v>8333</v>
      </c>
      <c r="R180" s="56"/>
      <c r="S180" s="56"/>
      <c r="T180" s="56"/>
      <c r="U180" s="56"/>
      <c r="V180" s="56"/>
      <c r="W180" s="56" t="n">
        <v>8333</v>
      </c>
      <c r="X180" s="56"/>
    </row>
    <row r="181" s="8" customFormat="true" ht="12.75" hidden="false" customHeight="false" outlineLevel="0" collapsed="false">
      <c r="A181" s="51" t="s">
        <v>4684</v>
      </c>
      <c r="B181" s="52" t="n">
        <v>200</v>
      </c>
      <c r="C181" s="52" t="s">
        <v>4830</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686</v>
      </c>
      <c r="B182" s="52" t="n">
        <v>200</v>
      </c>
      <c r="C182" s="52" t="s">
        <v>4831</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832</v>
      </c>
      <c r="B183" s="52" t="n">
        <v>200</v>
      </c>
      <c r="C183" s="52" t="s">
        <v>4833</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620</v>
      </c>
      <c r="B184" s="52" t="n">
        <v>200</v>
      </c>
      <c r="C184" s="52" t="s">
        <v>4834</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622</v>
      </c>
      <c r="B185" s="52" t="n">
        <v>200</v>
      </c>
      <c r="C185" s="52" t="s">
        <v>4835</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624</v>
      </c>
      <c r="B186" s="52" t="n">
        <v>200</v>
      </c>
      <c r="C186" s="52" t="s">
        <v>4836</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626</v>
      </c>
      <c r="B187" s="52" t="n">
        <v>200</v>
      </c>
      <c r="C187" s="52" t="s">
        <v>4837</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628</v>
      </c>
      <c r="B188" s="52" t="n">
        <v>200</v>
      </c>
      <c r="C188" s="52" t="s">
        <v>4838</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630</v>
      </c>
      <c r="B189" s="52" t="n">
        <v>200</v>
      </c>
      <c r="C189" s="52" t="s">
        <v>4839</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632</v>
      </c>
      <c r="B190" s="52" t="n">
        <v>200</v>
      </c>
      <c r="C190" s="52" t="s">
        <v>4840</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634</v>
      </c>
      <c r="B191" s="52" t="n">
        <v>200</v>
      </c>
      <c r="C191" s="52" t="s">
        <v>4841</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636</v>
      </c>
      <c r="B192" s="52" t="n">
        <v>200</v>
      </c>
      <c r="C192" s="52" t="s">
        <v>4842</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638</v>
      </c>
      <c r="B193" s="52" t="n">
        <v>200</v>
      </c>
      <c r="C193" s="52" t="s">
        <v>4843</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640</v>
      </c>
      <c r="B194" s="52" t="n">
        <v>200</v>
      </c>
      <c r="C194" s="52" t="s">
        <v>4844</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642</v>
      </c>
      <c r="B195" s="52" t="n">
        <v>200</v>
      </c>
      <c r="C195" s="52" t="s">
        <v>4845</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644</v>
      </c>
      <c r="B196" s="52" t="n">
        <v>200</v>
      </c>
      <c r="C196" s="52" t="s">
        <v>4846</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646</v>
      </c>
      <c r="B197" s="52" t="n">
        <v>200</v>
      </c>
      <c r="C197" s="52" t="s">
        <v>4847</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648</v>
      </c>
      <c r="B198" s="52" t="n">
        <v>200</v>
      </c>
      <c r="C198" s="52" t="s">
        <v>4848</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650</v>
      </c>
      <c r="B199" s="52" t="n">
        <v>200</v>
      </c>
      <c r="C199" s="52" t="s">
        <v>4849</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652</v>
      </c>
      <c r="B200" s="52" t="n">
        <v>200</v>
      </c>
      <c r="C200" s="52" t="s">
        <v>4850</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654</v>
      </c>
      <c r="B201" s="52" t="n">
        <v>200</v>
      </c>
      <c r="C201" s="52" t="s">
        <v>4851</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656</v>
      </c>
      <c r="B202" s="52" t="n">
        <v>200</v>
      </c>
      <c r="C202" s="52" t="s">
        <v>4852</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658</v>
      </c>
      <c r="B203" s="52" t="n">
        <v>200</v>
      </c>
      <c r="C203" s="52" t="s">
        <v>4853</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660</v>
      </c>
      <c r="B204" s="52" t="n">
        <v>200</v>
      </c>
      <c r="C204" s="52" t="s">
        <v>4854</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662</v>
      </c>
      <c r="B205" s="52" t="n">
        <v>200</v>
      </c>
      <c r="C205" s="52" t="s">
        <v>4855</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664</v>
      </c>
      <c r="B206" s="52" t="n">
        <v>200</v>
      </c>
      <c r="C206" s="52" t="s">
        <v>4856</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666</v>
      </c>
      <c r="B207" s="52" t="n">
        <v>200</v>
      </c>
      <c r="C207" s="52" t="s">
        <v>4857</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668</v>
      </c>
      <c r="B208" s="52" t="n">
        <v>200</v>
      </c>
      <c r="C208" s="52" t="s">
        <v>4858</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670</v>
      </c>
      <c r="B209" s="52" t="n">
        <v>200</v>
      </c>
      <c r="C209" s="52" t="s">
        <v>4859</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672</v>
      </c>
      <c r="B210" s="52" t="n">
        <v>200</v>
      </c>
      <c r="C210" s="52" t="s">
        <v>4860</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674</v>
      </c>
      <c r="B211" s="52" t="n">
        <v>200</v>
      </c>
      <c r="C211" s="52" t="s">
        <v>4861</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676</v>
      </c>
      <c r="B212" s="52" t="n">
        <v>200</v>
      </c>
      <c r="C212" s="52" t="s">
        <v>4862</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678</v>
      </c>
      <c r="B213" s="52" t="n">
        <v>200</v>
      </c>
      <c r="C213" s="52" t="s">
        <v>4863</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680</v>
      </c>
      <c r="B214" s="52" t="n">
        <v>200</v>
      </c>
      <c r="C214" s="52" t="s">
        <v>4864</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682</v>
      </c>
      <c r="B215" s="52" t="n">
        <v>200</v>
      </c>
      <c r="C215" s="52" t="s">
        <v>4865</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684</v>
      </c>
      <c r="B216" s="52" t="n">
        <v>200</v>
      </c>
      <c r="C216" s="52" t="s">
        <v>4866</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686</v>
      </c>
      <c r="B217" s="52" t="n">
        <v>200</v>
      </c>
      <c r="C217" s="52" t="s">
        <v>4867</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868</v>
      </c>
      <c r="B218" s="52" t="n">
        <v>200</v>
      </c>
      <c r="C218" s="52" t="s">
        <v>4869</v>
      </c>
      <c r="D218" s="53" t="str">
        <f aca="false">IF(OR(LEFT(C218,5)="000 9",LEFT(C218,5)="000 7"),"X",C218)</f>
        <v>000 0106 0000000 000 000</v>
      </c>
      <c r="E218" s="54"/>
      <c r="F218" s="55"/>
      <c r="G218" s="56"/>
      <c r="H218" s="56" t="n">
        <v>23400</v>
      </c>
      <c r="I218" s="56"/>
      <c r="J218" s="56"/>
      <c r="K218" s="56"/>
      <c r="L218" s="56"/>
      <c r="M218" s="56" t="n">
        <v>23400</v>
      </c>
      <c r="N218" s="56"/>
      <c r="O218" s="56"/>
      <c r="P218" s="56"/>
      <c r="Q218" s="56"/>
      <c r="R218" s="56" t="n">
        <v>5850</v>
      </c>
      <c r="S218" s="56"/>
      <c r="T218" s="56"/>
      <c r="U218" s="56"/>
      <c r="V218" s="56"/>
      <c r="W218" s="56" t="n">
        <v>5850</v>
      </c>
      <c r="X218" s="56"/>
    </row>
    <row r="219" s="8" customFormat="true" ht="12.75" hidden="false" customHeight="false" outlineLevel="0" collapsed="false">
      <c r="A219" s="51" t="s">
        <v>4620</v>
      </c>
      <c r="B219" s="52" t="n">
        <v>200</v>
      </c>
      <c r="C219" s="52" t="s">
        <v>4870</v>
      </c>
      <c r="D219" s="53" t="str">
        <f aca="false">IF(OR(LEFT(C219,5)="000 9",LEFT(C219,5)="000 7"),"X",C219)</f>
        <v>000 0106 0000000 000 200</v>
      </c>
      <c r="E219" s="54"/>
      <c r="F219" s="55"/>
      <c r="G219" s="56"/>
      <c r="H219" s="56" t="n">
        <v>23400</v>
      </c>
      <c r="I219" s="56"/>
      <c r="J219" s="56"/>
      <c r="K219" s="56"/>
      <c r="L219" s="56"/>
      <c r="M219" s="56" t="n">
        <v>23400</v>
      </c>
      <c r="N219" s="56"/>
      <c r="O219" s="56"/>
      <c r="P219" s="56"/>
      <c r="Q219" s="56"/>
      <c r="R219" s="56" t="n">
        <v>5850</v>
      </c>
      <c r="S219" s="56"/>
      <c r="T219" s="56"/>
      <c r="U219" s="56"/>
      <c r="V219" s="56"/>
      <c r="W219" s="56" t="n">
        <v>5850</v>
      </c>
      <c r="X219" s="56"/>
    </row>
    <row r="220" s="8" customFormat="true" ht="22.5" hidden="false" customHeight="false" outlineLevel="0" collapsed="false">
      <c r="A220" s="51" t="s">
        <v>4622</v>
      </c>
      <c r="B220" s="52" t="n">
        <v>200</v>
      </c>
      <c r="C220" s="52" t="s">
        <v>4871</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624</v>
      </c>
      <c r="B221" s="52" t="n">
        <v>200</v>
      </c>
      <c r="C221" s="52" t="s">
        <v>4872</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626</v>
      </c>
      <c r="B222" s="52" t="n">
        <v>200</v>
      </c>
      <c r="C222" s="52" t="s">
        <v>4873</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628</v>
      </c>
      <c r="B223" s="52" t="n">
        <v>200</v>
      </c>
      <c r="C223" s="52" t="s">
        <v>4874</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630</v>
      </c>
      <c r="B224" s="52" t="n">
        <v>200</v>
      </c>
      <c r="C224" s="52" t="s">
        <v>4875</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632</v>
      </c>
      <c r="B225" s="52" t="n">
        <v>200</v>
      </c>
      <c r="C225" s="52" t="s">
        <v>4876</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634</v>
      </c>
      <c r="B226" s="52" t="n">
        <v>200</v>
      </c>
      <c r="C226" s="52" t="s">
        <v>4877</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636</v>
      </c>
      <c r="B227" s="52" t="n">
        <v>200</v>
      </c>
      <c r="C227" s="52" t="s">
        <v>4878</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638</v>
      </c>
      <c r="B228" s="52" t="n">
        <v>200</v>
      </c>
      <c r="C228" s="52" t="s">
        <v>4879</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640</v>
      </c>
      <c r="B229" s="52" t="n">
        <v>200</v>
      </c>
      <c r="C229" s="52" t="s">
        <v>4880</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642</v>
      </c>
      <c r="B230" s="52" t="n">
        <v>200</v>
      </c>
      <c r="C230" s="52" t="s">
        <v>4881</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644</v>
      </c>
      <c r="B231" s="52" t="n">
        <v>200</v>
      </c>
      <c r="C231" s="52" t="s">
        <v>4882</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646</v>
      </c>
      <c r="B232" s="52" t="n">
        <v>200</v>
      </c>
      <c r="C232" s="52" t="s">
        <v>4883</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648</v>
      </c>
      <c r="B233" s="52" t="n">
        <v>200</v>
      </c>
      <c r="C233" s="52" t="s">
        <v>4884</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650</v>
      </c>
      <c r="B234" s="52" t="n">
        <v>200</v>
      </c>
      <c r="C234" s="52" t="s">
        <v>4885</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652</v>
      </c>
      <c r="B235" s="52" t="n">
        <v>200</v>
      </c>
      <c r="C235" s="52" t="s">
        <v>4886</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654</v>
      </c>
      <c r="B236" s="52" t="n">
        <v>200</v>
      </c>
      <c r="C236" s="52" t="s">
        <v>4887</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656</v>
      </c>
      <c r="B237" s="52" t="n">
        <v>200</v>
      </c>
      <c r="C237" s="52" t="s">
        <v>4888</v>
      </c>
      <c r="D237" s="53" t="str">
        <f aca="false">IF(OR(LEFT(C237,5)="000 9",LEFT(C237,5)="000 7"),"X",C237)</f>
        <v>000 0106 0000000 000 250</v>
      </c>
      <c r="E237" s="54"/>
      <c r="F237" s="55"/>
      <c r="G237" s="56"/>
      <c r="H237" s="56" t="n">
        <v>23400</v>
      </c>
      <c r="I237" s="56"/>
      <c r="J237" s="56"/>
      <c r="K237" s="56"/>
      <c r="L237" s="56"/>
      <c r="M237" s="56" t="n">
        <v>23400</v>
      </c>
      <c r="N237" s="56"/>
      <c r="O237" s="56"/>
      <c r="P237" s="56"/>
      <c r="Q237" s="56"/>
      <c r="R237" s="56" t="n">
        <v>5850</v>
      </c>
      <c r="S237" s="56"/>
      <c r="T237" s="56"/>
      <c r="U237" s="56"/>
      <c r="V237" s="56"/>
      <c r="W237" s="56" t="n">
        <v>5850</v>
      </c>
      <c r="X237" s="56"/>
    </row>
    <row r="238" s="8" customFormat="true" ht="33.75" hidden="false" customHeight="false" outlineLevel="0" collapsed="false">
      <c r="A238" s="51" t="s">
        <v>4658</v>
      </c>
      <c r="B238" s="52" t="n">
        <v>200</v>
      </c>
      <c r="C238" s="52" t="s">
        <v>4889</v>
      </c>
      <c r="D238" s="53" t="str">
        <f aca="false">IF(OR(LEFT(C238,5)="000 9",LEFT(C238,5)="000 7"),"X",C238)</f>
        <v>000 0106 0000000 000 251</v>
      </c>
      <c r="E238" s="54"/>
      <c r="F238" s="55"/>
      <c r="G238" s="56"/>
      <c r="H238" s="56" t="n">
        <v>23400</v>
      </c>
      <c r="I238" s="56"/>
      <c r="J238" s="56"/>
      <c r="K238" s="56"/>
      <c r="L238" s="56"/>
      <c r="M238" s="56" t="n">
        <v>23400</v>
      </c>
      <c r="N238" s="56"/>
      <c r="O238" s="56"/>
      <c r="P238" s="56"/>
      <c r="Q238" s="56"/>
      <c r="R238" s="56" t="n">
        <v>5850</v>
      </c>
      <c r="S238" s="56"/>
      <c r="T238" s="56"/>
      <c r="U238" s="56"/>
      <c r="V238" s="56"/>
      <c r="W238" s="56" t="n">
        <v>5850</v>
      </c>
      <c r="X238" s="56"/>
    </row>
    <row r="239" s="8" customFormat="true" ht="33.75" hidden="false" customHeight="false" outlineLevel="0" collapsed="false">
      <c r="A239" s="51" t="s">
        <v>4660</v>
      </c>
      <c r="B239" s="52" t="n">
        <v>200</v>
      </c>
      <c r="C239" s="52" t="s">
        <v>4890</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662</v>
      </c>
      <c r="B240" s="52" t="n">
        <v>200</v>
      </c>
      <c r="C240" s="52" t="s">
        <v>4891</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664</v>
      </c>
      <c r="B241" s="52" t="n">
        <v>200</v>
      </c>
      <c r="C241" s="52" t="s">
        <v>4892</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666</v>
      </c>
      <c r="B242" s="52" t="n">
        <v>200</v>
      </c>
      <c r="C242" s="52" t="s">
        <v>4893</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668</v>
      </c>
      <c r="B243" s="52" t="n">
        <v>200</v>
      </c>
      <c r="C243" s="52" t="s">
        <v>4894</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670</v>
      </c>
      <c r="B244" s="52" t="n">
        <v>200</v>
      </c>
      <c r="C244" s="52" t="s">
        <v>4895</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672</v>
      </c>
      <c r="B245" s="52" t="n">
        <v>200</v>
      </c>
      <c r="C245" s="52" t="s">
        <v>4896</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674</v>
      </c>
      <c r="B246" s="52" t="n">
        <v>200</v>
      </c>
      <c r="C246" s="52" t="s">
        <v>4897</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676</v>
      </c>
      <c r="B247" s="52" t="n">
        <v>200</v>
      </c>
      <c r="C247" s="52" t="s">
        <v>4898</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678</v>
      </c>
      <c r="B248" s="52" t="n">
        <v>200</v>
      </c>
      <c r="C248" s="52" t="s">
        <v>4899</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680</v>
      </c>
      <c r="B249" s="52" t="n">
        <v>200</v>
      </c>
      <c r="C249" s="52" t="s">
        <v>4900</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682</v>
      </c>
      <c r="B250" s="52" t="n">
        <v>200</v>
      </c>
      <c r="C250" s="52" t="s">
        <v>4901</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684</v>
      </c>
      <c r="B251" s="52" t="n">
        <v>200</v>
      </c>
      <c r="C251" s="52" t="s">
        <v>4902</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686</v>
      </c>
      <c r="B252" s="52" t="n">
        <v>200</v>
      </c>
      <c r="C252" s="52" t="s">
        <v>4903</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904</v>
      </c>
      <c r="B253" s="52" t="n">
        <v>200</v>
      </c>
      <c r="C253" s="52" t="s">
        <v>4905</v>
      </c>
      <c r="D253" s="53" t="str">
        <f aca="false">IF(OR(LEFT(C253,5)="000 9",LEFT(C253,5)="000 7"),"X",C253)</f>
        <v>000 0107 0000000 000 000</v>
      </c>
      <c r="E253" s="54" t="n">
        <v>200000</v>
      </c>
      <c r="F253" s="55"/>
      <c r="G253" s="56" t="n">
        <v>200000</v>
      </c>
      <c r="H253" s="56"/>
      <c r="I253" s="56"/>
      <c r="J253" s="56"/>
      <c r="K253" s="56"/>
      <c r="L253" s="56"/>
      <c r="M253" s="56" t="n">
        <v>200000</v>
      </c>
      <c r="N253" s="56"/>
      <c r="O253" s="56"/>
      <c r="P253" s="56"/>
      <c r="Q253" s="56"/>
      <c r="R253" s="56"/>
      <c r="S253" s="56"/>
      <c r="T253" s="56"/>
      <c r="U253" s="56"/>
      <c r="V253" s="56"/>
      <c r="W253" s="56"/>
      <c r="X253" s="56"/>
    </row>
    <row r="254" s="8" customFormat="true" ht="12.75" hidden="false" customHeight="false" outlineLevel="0" collapsed="false">
      <c r="A254" s="51" t="s">
        <v>4620</v>
      </c>
      <c r="B254" s="52" t="n">
        <v>200</v>
      </c>
      <c r="C254" s="52" t="s">
        <v>4906</v>
      </c>
      <c r="D254" s="53" t="str">
        <f aca="false">IF(OR(LEFT(C254,5)="000 9",LEFT(C254,5)="000 7"),"X",C254)</f>
        <v>000 0107 0000000 000 200</v>
      </c>
      <c r="E254" s="54" t="n">
        <v>200000</v>
      </c>
      <c r="F254" s="55"/>
      <c r="G254" s="56" t="n">
        <v>200000</v>
      </c>
      <c r="H254" s="56"/>
      <c r="I254" s="56"/>
      <c r="J254" s="56"/>
      <c r="K254" s="56"/>
      <c r="L254" s="56"/>
      <c r="M254" s="56" t="n">
        <v>200000</v>
      </c>
      <c r="N254" s="56"/>
      <c r="O254" s="56"/>
      <c r="P254" s="56"/>
      <c r="Q254" s="56"/>
      <c r="R254" s="56"/>
      <c r="S254" s="56"/>
      <c r="T254" s="56"/>
      <c r="U254" s="56"/>
      <c r="V254" s="56"/>
      <c r="W254" s="56"/>
      <c r="X254" s="56"/>
    </row>
    <row r="255" s="8" customFormat="true" ht="22.5" hidden="false" customHeight="false" outlineLevel="0" collapsed="false">
      <c r="A255" s="51" t="s">
        <v>4622</v>
      </c>
      <c r="B255" s="52" t="n">
        <v>200</v>
      </c>
      <c r="C255" s="52" t="s">
        <v>4907</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624</v>
      </c>
      <c r="B256" s="52" t="n">
        <v>200</v>
      </c>
      <c r="C256" s="52" t="s">
        <v>4908</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626</v>
      </c>
      <c r="B257" s="52" t="n">
        <v>200</v>
      </c>
      <c r="C257" s="52" t="s">
        <v>4909</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628</v>
      </c>
      <c r="B258" s="52" t="n">
        <v>200</v>
      </c>
      <c r="C258" s="52" t="s">
        <v>4910</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630</v>
      </c>
      <c r="B259" s="52" t="n">
        <v>200</v>
      </c>
      <c r="C259" s="52" t="s">
        <v>4911</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632</v>
      </c>
      <c r="B260" s="52" t="n">
        <v>200</v>
      </c>
      <c r="C260" s="52" t="s">
        <v>4912</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634</v>
      </c>
      <c r="B261" s="52" t="n">
        <v>200</v>
      </c>
      <c r="C261" s="52" t="s">
        <v>4913</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636</v>
      </c>
      <c r="B262" s="52" t="n">
        <v>200</v>
      </c>
      <c r="C262" s="52" t="s">
        <v>4914</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638</v>
      </c>
      <c r="B263" s="52" t="n">
        <v>200</v>
      </c>
      <c r="C263" s="52" t="s">
        <v>4915</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640</v>
      </c>
      <c r="B264" s="52" t="n">
        <v>200</v>
      </c>
      <c r="C264" s="52" t="s">
        <v>4916</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642</v>
      </c>
      <c r="B265" s="52" t="n">
        <v>200</v>
      </c>
      <c r="C265" s="52" t="s">
        <v>4917</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644</v>
      </c>
      <c r="B266" s="52" t="n">
        <v>200</v>
      </c>
      <c r="C266" s="52" t="s">
        <v>4918</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646</v>
      </c>
      <c r="B267" s="52" t="n">
        <v>200</v>
      </c>
      <c r="C267" s="52" t="s">
        <v>4919</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648</v>
      </c>
      <c r="B268" s="52" t="n">
        <v>200</v>
      </c>
      <c r="C268" s="52" t="s">
        <v>4920</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650</v>
      </c>
      <c r="B269" s="52" t="n">
        <v>200</v>
      </c>
      <c r="C269" s="52" t="s">
        <v>4921</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652</v>
      </c>
      <c r="B270" s="52" t="n">
        <v>200</v>
      </c>
      <c r="C270" s="52" t="s">
        <v>4922</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654</v>
      </c>
      <c r="B271" s="52" t="n">
        <v>200</v>
      </c>
      <c r="C271" s="52" t="s">
        <v>4923</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656</v>
      </c>
      <c r="B272" s="52" t="n">
        <v>200</v>
      </c>
      <c r="C272" s="52" t="s">
        <v>4924</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658</v>
      </c>
      <c r="B273" s="52" t="n">
        <v>200</v>
      </c>
      <c r="C273" s="52" t="s">
        <v>4925</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660</v>
      </c>
      <c r="B274" s="52" t="n">
        <v>200</v>
      </c>
      <c r="C274" s="52" t="s">
        <v>4926</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662</v>
      </c>
      <c r="B275" s="52" t="n">
        <v>200</v>
      </c>
      <c r="C275" s="52" t="s">
        <v>4927</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664</v>
      </c>
      <c r="B276" s="52" t="n">
        <v>200</v>
      </c>
      <c r="C276" s="52" t="s">
        <v>4928</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666</v>
      </c>
      <c r="B277" s="52" t="n">
        <v>200</v>
      </c>
      <c r="C277" s="52" t="s">
        <v>4929</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668</v>
      </c>
      <c r="B278" s="52" t="n">
        <v>200</v>
      </c>
      <c r="C278" s="52" t="s">
        <v>4930</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670</v>
      </c>
      <c r="B279" s="52" t="n">
        <v>200</v>
      </c>
      <c r="C279" s="52" t="s">
        <v>4931</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672</v>
      </c>
      <c r="B280" s="52" t="n">
        <v>200</v>
      </c>
      <c r="C280" s="52" t="s">
        <v>4932</v>
      </c>
      <c r="D280" s="53" t="str">
        <f aca="false">IF(OR(LEFT(C280,5)="000 9",LEFT(C280,5)="000 7"),"X",C280)</f>
        <v>000 0107 0000000 000 290</v>
      </c>
      <c r="E280" s="54" t="n">
        <v>200000</v>
      </c>
      <c r="F280" s="55"/>
      <c r="G280" s="56" t="n">
        <v>200000</v>
      </c>
      <c r="H280" s="56"/>
      <c r="I280" s="56"/>
      <c r="J280" s="56"/>
      <c r="K280" s="56"/>
      <c r="L280" s="56"/>
      <c r="M280" s="56" t="n">
        <v>200000</v>
      </c>
      <c r="N280" s="56"/>
      <c r="O280" s="56"/>
      <c r="P280" s="56"/>
      <c r="Q280" s="56"/>
      <c r="R280" s="56"/>
      <c r="S280" s="56"/>
      <c r="T280" s="56"/>
      <c r="U280" s="56"/>
      <c r="V280" s="56"/>
      <c r="W280" s="56"/>
      <c r="X280" s="56"/>
    </row>
    <row r="281" s="8" customFormat="true" ht="12.75" hidden="false" customHeight="false" outlineLevel="0" collapsed="false">
      <c r="A281" s="51" t="s">
        <v>4674</v>
      </c>
      <c r="B281" s="52" t="n">
        <v>200</v>
      </c>
      <c r="C281" s="52" t="s">
        <v>4933</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676</v>
      </c>
      <c r="B282" s="52" t="n">
        <v>200</v>
      </c>
      <c r="C282" s="52" t="s">
        <v>4934</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678</v>
      </c>
      <c r="B283" s="52" t="n">
        <v>200</v>
      </c>
      <c r="C283" s="52" t="s">
        <v>4935</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680</v>
      </c>
      <c r="B284" s="52" t="n">
        <v>200</v>
      </c>
      <c r="C284" s="52" t="s">
        <v>4936</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682</v>
      </c>
      <c r="B285" s="52" t="n">
        <v>200</v>
      </c>
      <c r="C285" s="52" t="s">
        <v>4937</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684</v>
      </c>
      <c r="B286" s="52" t="n">
        <v>200</v>
      </c>
      <c r="C286" s="52" t="s">
        <v>4938</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686</v>
      </c>
      <c r="B287" s="52" t="n">
        <v>200</v>
      </c>
      <c r="C287" s="52" t="s">
        <v>4939</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940</v>
      </c>
      <c r="B288" s="52" t="n">
        <v>200</v>
      </c>
      <c r="C288" s="52" t="s">
        <v>4941</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620</v>
      </c>
      <c r="B289" s="52" t="n">
        <v>200</v>
      </c>
      <c r="C289" s="52" t="s">
        <v>4942</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622</v>
      </c>
      <c r="B290" s="52" t="n">
        <v>200</v>
      </c>
      <c r="C290" s="52" t="s">
        <v>4943</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624</v>
      </c>
      <c r="B291" s="52" t="n">
        <v>200</v>
      </c>
      <c r="C291" s="52" t="s">
        <v>4944</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626</v>
      </c>
      <c r="B292" s="52" t="n">
        <v>200</v>
      </c>
      <c r="C292" s="52" t="s">
        <v>4945</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628</v>
      </c>
      <c r="B293" s="52" t="n">
        <v>200</v>
      </c>
      <c r="C293" s="52" t="s">
        <v>4946</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630</v>
      </c>
      <c r="B294" s="52" t="n">
        <v>200</v>
      </c>
      <c r="C294" s="52" t="s">
        <v>4947</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632</v>
      </c>
      <c r="B295" s="52" t="n">
        <v>200</v>
      </c>
      <c r="C295" s="52" t="s">
        <v>4948</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634</v>
      </c>
      <c r="B296" s="52" t="n">
        <v>200</v>
      </c>
      <c r="C296" s="52" t="s">
        <v>4949</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636</v>
      </c>
      <c r="B297" s="52" t="n">
        <v>200</v>
      </c>
      <c r="C297" s="52" t="s">
        <v>4950</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638</v>
      </c>
      <c r="B298" s="52" t="n">
        <v>200</v>
      </c>
      <c r="C298" s="52" t="s">
        <v>4951</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640</v>
      </c>
      <c r="B299" s="52" t="n">
        <v>200</v>
      </c>
      <c r="C299" s="52" t="s">
        <v>4952</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642</v>
      </c>
      <c r="B300" s="52" t="n">
        <v>200</v>
      </c>
      <c r="C300" s="52" t="s">
        <v>4953</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644</v>
      </c>
      <c r="B301" s="52" t="n">
        <v>200</v>
      </c>
      <c r="C301" s="52" t="s">
        <v>4954</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646</v>
      </c>
      <c r="B302" s="52" t="n">
        <v>200</v>
      </c>
      <c r="C302" s="52" t="s">
        <v>4955</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648</v>
      </c>
      <c r="B303" s="52" t="n">
        <v>200</v>
      </c>
      <c r="C303" s="52" t="s">
        <v>4956</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650</v>
      </c>
      <c r="B304" s="52" t="n">
        <v>200</v>
      </c>
      <c r="C304" s="52" t="s">
        <v>4957</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652</v>
      </c>
      <c r="B305" s="52" t="n">
        <v>200</v>
      </c>
      <c r="C305" s="52" t="s">
        <v>4958</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654</v>
      </c>
      <c r="B306" s="52" t="n">
        <v>200</v>
      </c>
      <c r="C306" s="52" t="s">
        <v>4959</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656</v>
      </c>
      <c r="B307" s="52" t="n">
        <v>200</v>
      </c>
      <c r="C307" s="52" t="s">
        <v>4960</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658</v>
      </c>
      <c r="B308" s="52" t="n">
        <v>200</v>
      </c>
      <c r="C308" s="52" t="s">
        <v>4961</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660</v>
      </c>
      <c r="B309" s="52" t="n">
        <v>200</v>
      </c>
      <c r="C309" s="52" t="s">
        <v>4962</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662</v>
      </c>
      <c r="B310" s="52" t="n">
        <v>200</v>
      </c>
      <c r="C310" s="52" t="s">
        <v>4963</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664</v>
      </c>
      <c r="B311" s="52" t="n">
        <v>200</v>
      </c>
      <c r="C311" s="52" t="s">
        <v>4964</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666</v>
      </c>
      <c r="B312" s="52" t="n">
        <v>200</v>
      </c>
      <c r="C312" s="52" t="s">
        <v>4965</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668</v>
      </c>
      <c r="B313" s="52" t="n">
        <v>200</v>
      </c>
      <c r="C313" s="52" t="s">
        <v>4966</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670</v>
      </c>
      <c r="B314" s="52" t="n">
        <v>200</v>
      </c>
      <c r="C314" s="52" t="s">
        <v>4967</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672</v>
      </c>
      <c r="B315" s="52" t="n">
        <v>200</v>
      </c>
      <c r="C315" s="52" t="s">
        <v>4968</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674</v>
      </c>
      <c r="B316" s="52" t="n">
        <v>200</v>
      </c>
      <c r="C316" s="52" t="s">
        <v>4969</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676</v>
      </c>
      <c r="B317" s="52" t="n">
        <v>200</v>
      </c>
      <c r="C317" s="52" t="s">
        <v>4970</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678</v>
      </c>
      <c r="B318" s="52" t="n">
        <v>200</v>
      </c>
      <c r="C318" s="52" t="s">
        <v>4971</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680</v>
      </c>
      <c r="B319" s="52" t="n">
        <v>200</v>
      </c>
      <c r="C319" s="52" t="s">
        <v>4972</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682</v>
      </c>
      <c r="B320" s="52" t="n">
        <v>200</v>
      </c>
      <c r="C320" s="52" t="s">
        <v>4973</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684</v>
      </c>
      <c r="B321" s="52" t="n">
        <v>200</v>
      </c>
      <c r="C321" s="52" t="s">
        <v>4974</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686</v>
      </c>
      <c r="B322" s="52" t="n">
        <v>200</v>
      </c>
      <c r="C322" s="52" t="s">
        <v>4975</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976</v>
      </c>
      <c r="B323" s="52" t="n">
        <v>200</v>
      </c>
      <c r="C323" s="52" t="s">
        <v>4977</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620</v>
      </c>
      <c r="B324" s="52" t="n">
        <v>200</v>
      </c>
      <c r="C324" s="52" t="s">
        <v>4978</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622</v>
      </c>
      <c r="B325" s="52" t="n">
        <v>200</v>
      </c>
      <c r="C325" s="52" t="s">
        <v>4979</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624</v>
      </c>
      <c r="B326" s="52" t="n">
        <v>200</v>
      </c>
      <c r="C326" s="52" t="s">
        <v>4980</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626</v>
      </c>
      <c r="B327" s="52" t="n">
        <v>200</v>
      </c>
      <c r="C327" s="52" t="s">
        <v>4981</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628</v>
      </c>
      <c r="B328" s="52" t="n">
        <v>200</v>
      </c>
      <c r="C328" s="52" t="s">
        <v>4982</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630</v>
      </c>
      <c r="B329" s="52" t="n">
        <v>200</v>
      </c>
      <c r="C329" s="52" t="s">
        <v>4983</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632</v>
      </c>
      <c r="B330" s="52" t="n">
        <v>200</v>
      </c>
      <c r="C330" s="52" t="s">
        <v>4984</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634</v>
      </c>
      <c r="B331" s="52" t="n">
        <v>200</v>
      </c>
      <c r="C331" s="52" t="s">
        <v>4985</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636</v>
      </c>
      <c r="B332" s="52" t="n">
        <v>200</v>
      </c>
      <c r="C332" s="52" t="s">
        <v>4986</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638</v>
      </c>
      <c r="B333" s="52" t="n">
        <v>200</v>
      </c>
      <c r="C333" s="52" t="s">
        <v>4987</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640</v>
      </c>
      <c r="B334" s="52" t="n">
        <v>200</v>
      </c>
      <c r="C334" s="52" t="s">
        <v>4988</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642</v>
      </c>
      <c r="B335" s="52" t="n">
        <v>200</v>
      </c>
      <c r="C335" s="52" t="s">
        <v>4989</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644</v>
      </c>
      <c r="B336" s="52" t="n">
        <v>200</v>
      </c>
      <c r="C336" s="52" t="s">
        <v>4990</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646</v>
      </c>
      <c r="B337" s="52" t="n">
        <v>200</v>
      </c>
      <c r="C337" s="52" t="s">
        <v>4991</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648</v>
      </c>
      <c r="B338" s="52" t="n">
        <v>200</v>
      </c>
      <c r="C338" s="52" t="s">
        <v>4992</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650</v>
      </c>
      <c r="B339" s="52" t="n">
        <v>200</v>
      </c>
      <c r="C339" s="52" t="s">
        <v>4993</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652</v>
      </c>
      <c r="B340" s="52" t="n">
        <v>200</v>
      </c>
      <c r="C340" s="52" t="s">
        <v>4994</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654</v>
      </c>
      <c r="B341" s="52" t="n">
        <v>200</v>
      </c>
      <c r="C341" s="52" t="s">
        <v>4995</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656</v>
      </c>
      <c r="B342" s="52" t="n">
        <v>200</v>
      </c>
      <c r="C342" s="52" t="s">
        <v>4996</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658</v>
      </c>
      <c r="B343" s="52" t="n">
        <v>200</v>
      </c>
      <c r="C343" s="52" t="s">
        <v>4997</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660</v>
      </c>
      <c r="B344" s="52" t="n">
        <v>200</v>
      </c>
      <c r="C344" s="52" t="s">
        <v>4998</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662</v>
      </c>
      <c r="B345" s="52" t="n">
        <v>200</v>
      </c>
      <c r="C345" s="52" t="s">
        <v>4999</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664</v>
      </c>
      <c r="B346" s="52" t="n">
        <v>200</v>
      </c>
      <c r="C346" s="52" t="s">
        <v>5000</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666</v>
      </c>
      <c r="B347" s="52" t="n">
        <v>200</v>
      </c>
      <c r="C347" s="52" t="s">
        <v>5001</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668</v>
      </c>
      <c r="B348" s="52" t="n">
        <v>200</v>
      </c>
      <c r="C348" s="52" t="s">
        <v>5002</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670</v>
      </c>
      <c r="B349" s="52" t="n">
        <v>200</v>
      </c>
      <c r="C349" s="52" t="s">
        <v>5003</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672</v>
      </c>
      <c r="B350" s="52" t="n">
        <v>200</v>
      </c>
      <c r="C350" s="52" t="s">
        <v>5004</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674</v>
      </c>
      <c r="B351" s="52" t="n">
        <v>200</v>
      </c>
      <c r="C351" s="52" t="s">
        <v>5005</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676</v>
      </c>
      <c r="B352" s="52" t="n">
        <v>200</v>
      </c>
      <c r="C352" s="52" t="s">
        <v>5006</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678</v>
      </c>
      <c r="B353" s="52" t="n">
        <v>200</v>
      </c>
      <c r="C353" s="52" t="s">
        <v>5007</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680</v>
      </c>
      <c r="B354" s="52" t="n">
        <v>200</v>
      </c>
      <c r="C354" s="52" t="s">
        <v>5008</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682</v>
      </c>
      <c r="B355" s="52" t="n">
        <v>200</v>
      </c>
      <c r="C355" s="52" t="s">
        <v>5009</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684</v>
      </c>
      <c r="B356" s="52" t="n">
        <v>200</v>
      </c>
      <c r="C356" s="52" t="s">
        <v>5010</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686</v>
      </c>
      <c r="B357" s="52" t="n">
        <v>200</v>
      </c>
      <c r="C357" s="52" t="s">
        <v>5011</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012</v>
      </c>
      <c r="B358" s="52" t="n">
        <v>200</v>
      </c>
      <c r="C358" s="52" t="s">
        <v>5013</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620</v>
      </c>
      <c r="B359" s="52" t="n">
        <v>200</v>
      </c>
      <c r="C359" s="52" t="s">
        <v>5014</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622</v>
      </c>
      <c r="B360" s="52" t="n">
        <v>200</v>
      </c>
      <c r="C360" s="52" t="s">
        <v>5015</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624</v>
      </c>
      <c r="B361" s="52" t="n">
        <v>200</v>
      </c>
      <c r="C361" s="52" t="s">
        <v>5016</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626</v>
      </c>
      <c r="B362" s="52" t="n">
        <v>200</v>
      </c>
      <c r="C362" s="52" t="s">
        <v>5017</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628</v>
      </c>
      <c r="B363" s="52" t="n">
        <v>200</v>
      </c>
      <c r="C363" s="52" t="s">
        <v>5018</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630</v>
      </c>
      <c r="B364" s="52" t="n">
        <v>200</v>
      </c>
      <c r="C364" s="52" t="s">
        <v>5019</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632</v>
      </c>
      <c r="B365" s="52" t="n">
        <v>200</v>
      </c>
      <c r="C365" s="52" t="s">
        <v>5020</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634</v>
      </c>
      <c r="B366" s="52" t="n">
        <v>200</v>
      </c>
      <c r="C366" s="52" t="s">
        <v>5021</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636</v>
      </c>
      <c r="B367" s="52" t="n">
        <v>200</v>
      </c>
      <c r="C367" s="52" t="s">
        <v>5022</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638</v>
      </c>
      <c r="B368" s="52" t="n">
        <v>200</v>
      </c>
      <c r="C368" s="52" t="s">
        <v>5023</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640</v>
      </c>
      <c r="B369" s="52" t="n">
        <v>200</v>
      </c>
      <c r="C369" s="52" t="s">
        <v>5024</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642</v>
      </c>
      <c r="B370" s="52" t="n">
        <v>200</v>
      </c>
      <c r="C370" s="52" t="s">
        <v>5025</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644</v>
      </c>
      <c r="B371" s="52" t="n">
        <v>200</v>
      </c>
      <c r="C371" s="52" t="s">
        <v>5026</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646</v>
      </c>
      <c r="B372" s="52" t="n">
        <v>200</v>
      </c>
      <c r="C372" s="52" t="s">
        <v>5027</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648</v>
      </c>
      <c r="B373" s="52" t="n">
        <v>200</v>
      </c>
      <c r="C373" s="52" t="s">
        <v>5028</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650</v>
      </c>
      <c r="B374" s="52" t="n">
        <v>200</v>
      </c>
      <c r="C374" s="52" t="s">
        <v>5029</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652</v>
      </c>
      <c r="B375" s="52" t="n">
        <v>200</v>
      </c>
      <c r="C375" s="52" t="s">
        <v>5030</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654</v>
      </c>
      <c r="B376" s="52" t="n">
        <v>200</v>
      </c>
      <c r="C376" s="52" t="s">
        <v>5031</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656</v>
      </c>
      <c r="B377" s="52" t="n">
        <v>200</v>
      </c>
      <c r="C377" s="52" t="s">
        <v>5032</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658</v>
      </c>
      <c r="B378" s="52" t="n">
        <v>200</v>
      </c>
      <c r="C378" s="52" t="s">
        <v>5033</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660</v>
      </c>
      <c r="B379" s="52" t="n">
        <v>200</v>
      </c>
      <c r="C379" s="52" t="s">
        <v>5034</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662</v>
      </c>
      <c r="B380" s="52" t="n">
        <v>200</v>
      </c>
      <c r="C380" s="52" t="s">
        <v>5035</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664</v>
      </c>
      <c r="B381" s="52" t="n">
        <v>200</v>
      </c>
      <c r="C381" s="52" t="s">
        <v>5036</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666</v>
      </c>
      <c r="B382" s="52" t="n">
        <v>200</v>
      </c>
      <c r="C382" s="52" t="s">
        <v>5037</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668</v>
      </c>
      <c r="B383" s="52" t="n">
        <v>200</v>
      </c>
      <c r="C383" s="52" t="s">
        <v>5038</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670</v>
      </c>
      <c r="B384" s="52" t="n">
        <v>200</v>
      </c>
      <c r="C384" s="52" t="s">
        <v>5039</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672</v>
      </c>
      <c r="B385" s="52" t="n">
        <v>200</v>
      </c>
      <c r="C385" s="52" t="s">
        <v>5040</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674</v>
      </c>
      <c r="B386" s="52" t="n">
        <v>200</v>
      </c>
      <c r="C386" s="52" t="s">
        <v>5041</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676</v>
      </c>
      <c r="B387" s="52" t="n">
        <v>200</v>
      </c>
      <c r="C387" s="52" t="s">
        <v>5042</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678</v>
      </c>
      <c r="B388" s="52" t="n">
        <v>200</v>
      </c>
      <c r="C388" s="52" t="s">
        <v>5043</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680</v>
      </c>
      <c r="B389" s="52" t="n">
        <v>200</v>
      </c>
      <c r="C389" s="52" t="s">
        <v>5044</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682</v>
      </c>
      <c r="B390" s="52" t="n">
        <v>200</v>
      </c>
      <c r="C390" s="52" t="s">
        <v>5045</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684</v>
      </c>
      <c r="B391" s="52" t="n">
        <v>200</v>
      </c>
      <c r="C391" s="52" t="s">
        <v>5046</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686</v>
      </c>
      <c r="B392" s="52" t="n">
        <v>200</v>
      </c>
      <c r="C392" s="52" t="s">
        <v>5047</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048</v>
      </c>
      <c r="B393" s="52" t="n">
        <v>200</v>
      </c>
      <c r="C393" s="52" t="s">
        <v>5049</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620</v>
      </c>
      <c r="B394" s="52" t="n">
        <v>200</v>
      </c>
      <c r="C394" s="52" t="s">
        <v>5050</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622</v>
      </c>
      <c r="B395" s="52" t="n">
        <v>200</v>
      </c>
      <c r="C395" s="52" t="s">
        <v>5051</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624</v>
      </c>
      <c r="B396" s="52" t="n">
        <v>200</v>
      </c>
      <c r="C396" s="52" t="s">
        <v>5052</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626</v>
      </c>
      <c r="B397" s="52" t="n">
        <v>200</v>
      </c>
      <c r="C397" s="52" t="s">
        <v>5053</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628</v>
      </c>
      <c r="B398" s="52" t="n">
        <v>200</v>
      </c>
      <c r="C398" s="52" t="s">
        <v>5054</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630</v>
      </c>
      <c r="B399" s="52" t="n">
        <v>200</v>
      </c>
      <c r="C399" s="52" t="s">
        <v>5055</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632</v>
      </c>
      <c r="B400" s="52" t="n">
        <v>200</v>
      </c>
      <c r="C400" s="52" t="s">
        <v>5056</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634</v>
      </c>
      <c r="B401" s="52" t="n">
        <v>200</v>
      </c>
      <c r="C401" s="52" t="s">
        <v>5057</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636</v>
      </c>
      <c r="B402" s="52" t="n">
        <v>200</v>
      </c>
      <c r="C402" s="52" t="s">
        <v>5058</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638</v>
      </c>
      <c r="B403" s="52" t="n">
        <v>200</v>
      </c>
      <c r="C403" s="52" t="s">
        <v>5059</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640</v>
      </c>
      <c r="B404" s="52" t="n">
        <v>200</v>
      </c>
      <c r="C404" s="52" t="s">
        <v>5060</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642</v>
      </c>
      <c r="B405" s="52" t="n">
        <v>200</v>
      </c>
      <c r="C405" s="52" t="s">
        <v>5061</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644</v>
      </c>
      <c r="B406" s="52" t="n">
        <v>200</v>
      </c>
      <c r="C406" s="52" t="s">
        <v>5062</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646</v>
      </c>
      <c r="B407" s="52" t="n">
        <v>200</v>
      </c>
      <c r="C407" s="52" t="s">
        <v>5063</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648</v>
      </c>
      <c r="B408" s="52" t="n">
        <v>200</v>
      </c>
      <c r="C408" s="52" t="s">
        <v>5064</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650</v>
      </c>
      <c r="B409" s="52" t="n">
        <v>200</v>
      </c>
      <c r="C409" s="52" t="s">
        <v>5065</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652</v>
      </c>
      <c r="B410" s="52" t="n">
        <v>200</v>
      </c>
      <c r="C410" s="52" t="s">
        <v>5066</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654</v>
      </c>
      <c r="B411" s="52" t="n">
        <v>200</v>
      </c>
      <c r="C411" s="52" t="s">
        <v>5067</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656</v>
      </c>
      <c r="B412" s="52" t="n">
        <v>200</v>
      </c>
      <c r="C412" s="52" t="s">
        <v>5068</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658</v>
      </c>
      <c r="B413" s="52" t="n">
        <v>200</v>
      </c>
      <c r="C413" s="52" t="s">
        <v>5069</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660</v>
      </c>
      <c r="B414" s="52" t="n">
        <v>200</v>
      </c>
      <c r="C414" s="52" t="s">
        <v>5070</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662</v>
      </c>
      <c r="B415" s="52" t="n">
        <v>200</v>
      </c>
      <c r="C415" s="52" t="s">
        <v>5071</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664</v>
      </c>
      <c r="B416" s="52" t="n">
        <v>200</v>
      </c>
      <c r="C416" s="52" t="s">
        <v>5072</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666</v>
      </c>
      <c r="B417" s="52" t="n">
        <v>200</v>
      </c>
      <c r="C417" s="52" t="s">
        <v>5073</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668</v>
      </c>
      <c r="B418" s="52" t="n">
        <v>200</v>
      </c>
      <c r="C418" s="52" t="s">
        <v>5074</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670</v>
      </c>
      <c r="B419" s="52" t="n">
        <v>200</v>
      </c>
      <c r="C419" s="52" t="s">
        <v>5075</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672</v>
      </c>
      <c r="B420" s="52" t="n">
        <v>200</v>
      </c>
      <c r="C420" s="52" t="s">
        <v>5076</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674</v>
      </c>
      <c r="B421" s="52" t="n">
        <v>200</v>
      </c>
      <c r="C421" s="52" t="s">
        <v>5077</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676</v>
      </c>
      <c r="B422" s="52" t="n">
        <v>200</v>
      </c>
      <c r="C422" s="52" t="s">
        <v>5078</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678</v>
      </c>
      <c r="B423" s="52" t="n">
        <v>200</v>
      </c>
      <c r="C423" s="52" t="s">
        <v>5079</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680</v>
      </c>
      <c r="B424" s="52" t="n">
        <v>200</v>
      </c>
      <c r="C424" s="52" t="s">
        <v>5080</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682</v>
      </c>
      <c r="B425" s="52" t="n">
        <v>200</v>
      </c>
      <c r="C425" s="52" t="s">
        <v>5081</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684</v>
      </c>
      <c r="B426" s="52" t="n">
        <v>200</v>
      </c>
      <c r="C426" s="52" t="s">
        <v>5082</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686</v>
      </c>
      <c r="B427" s="52" t="n">
        <v>200</v>
      </c>
      <c r="C427" s="52" t="s">
        <v>5083</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084</v>
      </c>
      <c r="B428" s="52" t="n">
        <v>200</v>
      </c>
      <c r="C428" s="52" t="s">
        <v>5085</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620</v>
      </c>
      <c r="B429" s="52" t="n">
        <v>200</v>
      </c>
      <c r="C429" s="52" t="s">
        <v>5086</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622</v>
      </c>
      <c r="B430" s="52" t="n">
        <v>200</v>
      </c>
      <c r="C430" s="52" t="s">
        <v>5087</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624</v>
      </c>
      <c r="B431" s="52" t="n">
        <v>200</v>
      </c>
      <c r="C431" s="52" t="s">
        <v>5088</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626</v>
      </c>
      <c r="B432" s="52" t="n">
        <v>200</v>
      </c>
      <c r="C432" s="52" t="s">
        <v>5089</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628</v>
      </c>
      <c r="B433" s="52" t="n">
        <v>200</v>
      </c>
      <c r="C433" s="52" t="s">
        <v>5090</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630</v>
      </c>
      <c r="B434" s="52" t="n">
        <v>200</v>
      </c>
      <c r="C434" s="52" t="s">
        <v>5091</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632</v>
      </c>
      <c r="B435" s="52" t="n">
        <v>200</v>
      </c>
      <c r="C435" s="52" t="s">
        <v>5092</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634</v>
      </c>
      <c r="B436" s="52" t="n">
        <v>200</v>
      </c>
      <c r="C436" s="52" t="s">
        <v>5093</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636</v>
      </c>
      <c r="B437" s="52" t="n">
        <v>200</v>
      </c>
      <c r="C437" s="52" t="s">
        <v>5094</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638</v>
      </c>
      <c r="B438" s="52" t="n">
        <v>200</v>
      </c>
      <c r="C438" s="52" t="s">
        <v>5095</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640</v>
      </c>
      <c r="B439" s="52" t="n">
        <v>200</v>
      </c>
      <c r="C439" s="52" t="s">
        <v>5096</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642</v>
      </c>
      <c r="B440" s="52" t="n">
        <v>200</v>
      </c>
      <c r="C440" s="52" t="s">
        <v>5097</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644</v>
      </c>
      <c r="B441" s="52" t="n">
        <v>200</v>
      </c>
      <c r="C441" s="52" t="s">
        <v>5098</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646</v>
      </c>
      <c r="B442" s="52" t="n">
        <v>200</v>
      </c>
      <c r="C442" s="52" t="s">
        <v>5099</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648</v>
      </c>
      <c r="B443" s="52" t="n">
        <v>200</v>
      </c>
      <c r="C443" s="52" t="s">
        <v>5100</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650</v>
      </c>
      <c r="B444" s="52" t="n">
        <v>200</v>
      </c>
      <c r="C444" s="52" t="s">
        <v>5101</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652</v>
      </c>
      <c r="B445" s="52" t="n">
        <v>200</v>
      </c>
      <c r="C445" s="52" t="s">
        <v>5102</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654</v>
      </c>
      <c r="B446" s="52" t="n">
        <v>200</v>
      </c>
      <c r="C446" s="52" t="s">
        <v>5103</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656</v>
      </c>
      <c r="B447" s="52" t="n">
        <v>200</v>
      </c>
      <c r="C447" s="52" t="s">
        <v>5104</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658</v>
      </c>
      <c r="B448" s="52" t="n">
        <v>200</v>
      </c>
      <c r="C448" s="52" t="s">
        <v>5105</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660</v>
      </c>
      <c r="B449" s="52" t="n">
        <v>200</v>
      </c>
      <c r="C449" s="52" t="s">
        <v>5106</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662</v>
      </c>
      <c r="B450" s="52" t="n">
        <v>200</v>
      </c>
      <c r="C450" s="52" t="s">
        <v>5107</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664</v>
      </c>
      <c r="B451" s="52" t="n">
        <v>200</v>
      </c>
      <c r="C451" s="52" t="s">
        <v>5108</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666</v>
      </c>
      <c r="B452" s="52" t="n">
        <v>200</v>
      </c>
      <c r="C452" s="52" t="s">
        <v>5109</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668</v>
      </c>
      <c r="B453" s="52" t="n">
        <v>200</v>
      </c>
      <c r="C453" s="52" t="s">
        <v>5110</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670</v>
      </c>
      <c r="B454" s="52" t="n">
        <v>200</v>
      </c>
      <c r="C454" s="52" t="s">
        <v>5111</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672</v>
      </c>
      <c r="B455" s="52" t="n">
        <v>200</v>
      </c>
      <c r="C455" s="52" t="s">
        <v>5112</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674</v>
      </c>
      <c r="B456" s="52" t="n">
        <v>200</v>
      </c>
      <c r="C456" s="52" t="s">
        <v>5113</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676</v>
      </c>
      <c r="B457" s="52" t="n">
        <v>200</v>
      </c>
      <c r="C457" s="52" t="s">
        <v>5114</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678</v>
      </c>
      <c r="B458" s="52" t="n">
        <v>200</v>
      </c>
      <c r="C458" s="52" t="s">
        <v>5115</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680</v>
      </c>
      <c r="B459" s="52" t="n">
        <v>200</v>
      </c>
      <c r="C459" s="52" t="s">
        <v>5116</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682</v>
      </c>
      <c r="B460" s="52" t="n">
        <v>200</v>
      </c>
      <c r="C460" s="52" t="s">
        <v>5117</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684</v>
      </c>
      <c r="B461" s="52" t="n">
        <v>200</v>
      </c>
      <c r="C461" s="52" t="s">
        <v>5118</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686</v>
      </c>
      <c r="B462" s="52" t="n">
        <v>200</v>
      </c>
      <c r="C462" s="52" t="s">
        <v>5119</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120</v>
      </c>
      <c r="B463" s="52" t="n">
        <v>200</v>
      </c>
      <c r="C463" s="52" t="s">
        <v>5121</v>
      </c>
      <c r="D463" s="53" t="str">
        <f aca="false">IF(OR(LEFT(C463,5)="000 9",LEFT(C463,5)="000 7"),"X",C463)</f>
        <v>000 0113 0000000 000 000</v>
      </c>
      <c r="E463" s="54" t="n">
        <v>45500</v>
      </c>
      <c r="F463" s="55"/>
      <c r="G463" s="56" t="n">
        <v>45500</v>
      </c>
      <c r="H463" s="56" t="n">
        <v>45500</v>
      </c>
      <c r="I463" s="56"/>
      <c r="J463" s="56"/>
      <c r="K463" s="56"/>
      <c r="L463" s="56"/>
      <c r="M463" s="56" t="n">
        <v>91000</v>
      </c>
      <c r="N463" s="56"/>
      <c r="O463" s="56" t="n">
        <v>5416</v>
      </c>
      <c r="P463" s="56"/>
      <c r="Q463" s="56" t="n">
        <v>5416</v>
      </c>
      <c r="R463" s="56" t="n">
        <v>14791.66</v>
      </c>
      <c r="S463" s="56"/>
      <c r="T463" s="56"/>
      <c r="U463" s="56"/>
      <c r="V463" s="56"/>
      <c r="W463" s="56" t="n">
        <v>20207.66</v>
      </c>
      <c r="X463" s="56"/>
    </row>
    <row r="464" s="8" customFormat="true" ht="12.75" hidden="false" customHeight="false" outlineLevel="0" collapsed="false">
      <c r="A464" s="51" t="s">
        <v>4620</v>
      </c>
      <c r="B464" s="52" t="n">
        <v>200</v>
      </c>
      <c r="C464" s="52" t="s">
        <v>5122</v>
      </c>
      <c r="D464" s="53" t="str">
        <f aca="false">IF(OR(LEFT(C464,5)="000 9",LEFT(C464,5)="000 7"),"X",C464)</f>
        <v>000 0113 0000000 000 200</v>
      </c>
      <c r="E464" s="54" t="n">
        <v>45500</v>
      </c>
      <c r="F464" s="55"/>
      <c r="G464" s="56" t="n">
        <v>45500</v>
      </c>
      <c r="H464" s="56" t="n">
        <v>45500</v>
      </c>
      <c r="I464" s="56"/>
      <c r="J464" s="56"/>
      <c r="K464" s="56"/>
      <c r="L464" s="56"/>
      <c r="M464" s="56" t="n">
        <v>91000</v>
      </c>
      <c r="N464" s="56"/>
      <c r="O464" s="56" t="n">
        <v>5416</v>
      </c>
      <c r="P464" s="56"/>
      <c r="Q464" s="56" t="n">
        <v>5416</v>
      </c>
      <c r="R464" s="56" t="n">
        <v>14791.66</v>
      </c>
      <c r="S464" s="56"/>
      <c r="T464" s="56"/>
      <c r="U464" s="56"/>
      <c r="V464" s="56"/>
      <c r="W464" s="56" t="n">
        <v>20207.66</v>
      </c>
      <c r="X464" s="56"/>
    </row>
    <row r="465" s="8" customFormat="true" ht="22.5" hidden="false" customHeight="false" outlineLevel="0" collapsed="false">
      <c r="A465" s="51" t="s">
        <v>4622</v>
      </c>
      <c r="B465" s="52" t="n">
        <v>200</v>
      </c>
      <c r="C465" s="52" t="s">
        <v>5123</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624</v>
      </c>
      <c r="B466" s="52" t="n">
        <v>200</v>
      </c>
      <c r="C466" s="52" t="s">
        <v>5124</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626</v>
      </c>
      <c r="B467" s="52" t="n">
        <v>200</v>
      </c>
      <c r="C467" s="52" t="s">
        <v>5125</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628</v>
      </c>
      <c r="B468" s="52" t="n">
        <v>200</v>
      </c>
      <c r="C468" s="52" t="s">
        <v>5126</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630</v>
      </c>
      <c r="B469" s="52" t="n">
        <v>200</v>
      </c>
      <c r="C469" s="52" t="s">
        <v>5127</v>
      </c>
      <c r="D469" s="53" t="str">
        <f aca="false">IF(OR(LEFT(C469,5)="000 9",LEFT(C469,5)="000 7"),"X",C469)</f>
        <v>000 0113 0000000 000 220</v>
      </c>
      <c r="E469" s="54" t="n">
        <v>5000</v>
      </c>
      <c r="F469" s="55"/>
      <c r="G469" s="56" t="n">
        <v>5000</v>
      </c>
      <c r="H469" s="56"/>
      <c r="I469" s="56"/>
      <c r="J469" s="56"/>
      <c r="K469" s="56"/>
      <c r="L469" s="56"/>
      <c r="M469" s="56" t="n">
        <v>5000</v>
      </c>
      <c r="N469" s="56"/>
      <c r="O469" s="56" t="n">
        <v>5000</v>
      </c>
      <c r="P469" s="56"/>
      <c r="Q469" s="56" t="n">
        <v>5000</v>
      </c>
      <c r="R469" s="56"/>
      <c r="S469" s="56"/>
      <c r="T469" s="56"/>
      <c r="U469" s="56"/>
      <c r="V469" s="56"/>
      <c r="W469" s="56" t="n">
        <v>5000</v>
      </c>
      <c r="X469" s="56"/>
    </row>
    <row r="470" s="8" customFormat="true" ht="12.75" hidden="false" customHeight="false" outlineLevel="0" collapsed="false">
      <c r="A470" s="51" t="s">
        <v>4632</v>
      </c>
      <c r="B470" s="52" t="n">
        <v>200</v>
      </c>
      <c r="C470" s="52" t="s">
        <v>5128</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634</v>
      </c>
      <c r="B471" s="52" t="n">
        <v>200</v>
      </c>
      <c r="C471" s="52" t="s">
        <v>5129</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636</v>
      </c>
      <c r="B472" s="52" t="n">
        <v>200</v>
      </c>
      <c r="C472" s="52" t="s">
        <v>5130</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638</v>
      </c>
      <c r="B473" s="52" t="n">
        <v>200</v>
      </c>
      <c r="C473" s="52" t="s">
        <v>5131</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640</v>
      </c>
      <c r="B474" s="52" t="n">
        <v>200</v>
      </c>
      <c r="C474" s="52" t="s">
        <v>5132</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642</v>
      </c>
      <c r="B475" s="52" t="n">
        <v>200</v>
      </c>
      <c r="C475" s="52" t="s">
        <v>5133</v>
      </c>
      <c r="D475" s="53" t="str">
        <f aca="false">IF(OR(LEFT(C475,5)="000 9",LEFT(C475,5)="000 7"),"X",C475)</f>
        <v>000 0113 0000000 000 226</v>
      </c>
      <c r="E475" s="54" t="n">
        <v>5000</v>
      </c>
      <c r="F475" s="55"/>
      <c r="G475" s="56" t="n">
        <v>5000</v>
      </c>
      <c r="H475" s="56"/>
      <c r="I475" s="56"/>
      <c r="J475" s="56"/>
      <c r="K475" s="56"/>
      <c r="L475" s="56"/>
      <c r="M475" s="56" t="n">
        <v>5000</v>
      </c>
      <c r="N475" s="56"/>
      <c r="O475" s="56" t="n">
        <v>5000</v>
      </c>
      <c r="P475" s="56"/>
      <c r="Q475" s="56" t="n">
        <v>5000</v>
      </c>
      <c r="R475" s="56"/>
      <c r="S475" s="56"/>
      <c r="T475" s="56"/>
      <c r="U475" s="56"/>
      <c r="V475" s="56"/>
      <c r="W475" s="56" t="n">
        <v>5000</v>
      </c>
      <c r="X475" s="56"/>
    </row>
    <row r="476" s="8" customFormat="true" ht="22.5" hidden="false" customHeight="false" outlineLevel="0" collapsed="false">
      <c r="A476" s="51" t="s">
        <v>4644</v>
      </c>
      <c r="B476" s="52" t="n">
        <v>200</v>
      </c>
      <c r="C476" s="52" t="s">
        <v>5134</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646</v>
      </c>
      <c r="B477" s="52" t="n">
        <v>200</v>
      </c>
      <c r="C477" s="52" t="s">
        <v>5135</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648</v>
      </c>
      <c r="B478" s="52" t="n">
        <v>200</v>
      </c>
      <c r="C478" s="52" t="s">
        <v>5136</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650</v>
      </c>
      <c r="B479" s="52" t="n">
        <v>200</v>
      </c>
      <c r="C479" s="52" t="s">
        <v>5137</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652</v>
      </c>
      <c r="B480" s="52" t="n">
        <v>200</v>
      </c>
      <c r="C480" s="52" t="s">
        <v>5138</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654</v>
      </c>
      <c r="B481" s="52" t="n">
        <v>200</v>
      </c>
      <c r="C481" s="52" t="s">
        <v>5139</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656</v>
      </c>
      <c r="B482" s="52" t="n">
        <v>200</v>
      </c>
      <c r="C482" s="52" t="s">
        <v>5140</v>
      </c>
      <c r="D482" s="53" t="str">
        <f aca="false">IF(OR(LEFT(C482,5)="000 9",LEFT(C482,5)="000 7"),"X",C482)</f>
        <v>000 0113 0000000 000 250</v>
      </c>
      <c r="E482" s="54"/>
      <c r="F482" s="55"/>
      <c r="G482" s="56"/>
      <c r="H482" s="56" t="n">
        <v>45500</v>
      </c>
      <c r="I482" s="56"/>
      <c r="J482" s="56"/>
      <c r="K482" s="56"/>
      <c r="L482" s="56"/>
      <c r="M482" s="56" t="n">
        <v>45500</v>
      </c>
      <c r="N482" s="56"/>
      <c r="O482" s="56"/>
      <c r="P482" s="56"/>
      <c r="Q482" s="56"/>
      <c r="R482" s="56" t="n">
        <v>14791.66</v>
      </c>
      <c r="S482" s="56"/>
      <c r="T482" s="56"/>
      <c r="U482" s="56"/>
      <c r="V482" s="56"/>
      <c r="W482" s="56" t="n">
        <v>14791.66</v>
      </c>
      <c r="X482" s="56"/>
    </row>
    <row r="483" s="8" customFormat="true" ht="33.75" hidden="false" customHeight="false" outlineLevel="0" collapsed="false">
      <c r="A483" s="51" t="s">
        <v>4658</v>
      </c>
      <c r="B483" s="52" t="n">
        <v>200</v>
      </c>
      <c r="C483" s="52" t="s">
        <v>5141</v>
      </c>
      <c r="D483" s="53" t="str">
        <f aca="false">IF(OR(LEFT(C483,5)="000 9",LEFT(C483,5)="000 7"),"X",C483)</f>
        <v>000 0113 0000000 000 251</v>
      </c>
      <c r="E483" s="54"/>
      <c r="F483" s="55"/>
      <c r="G483" s="56"/>
      <c r="H483" s="56" t="n">
        <v>45500</v>
      </c>
      <c r="I483" s="56"/>
      <c r="J483" s="56"/>
      <c r="K483" s="56"/>
      <c r="L483" s="56"/>
      <c r="M483" s="56" t="n">
        <v>45500</v>
      </c>
      <c r="N483" s="56"/>
      <c r="O483" s="56"/>
      <c r="P483" s="56"/>
      <c r="Q483" s="56"/>
      <c r="R483" s="56" t="n">
        <v>14791.66</v>
      </c>
      <c r="S483" s="56"/>
      <c r="T483" s="56"/>
      <c r="U483" s="56"/>
      <c r="V483" s="56"/>
      <c r="W483" s="56" t="n">
        <v>14791.66</v>
      </c>
      <c r="X483" s="56"/>
    </row>
    <row r="484" s="8" customFormat="true" ht="33.75" hidden="false" customHeight="false" outlineLevel="0" collapsed="false">
      <c r="A484" s="51" t="s">
        <v>4660</v>
      </c>
      <c r="B484" s="52" t="n">
        <v>200</v>
      </c>
      <c r="C484" s="52" t="s">
        <v>5142</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662</v>
      </c>
      <c r="B485" s="52" t="n">
        <v>200</v>
      </c>
      <c r="C485" s="52" t="s">
        <v>5143</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664</v>
      </c>
      <c r="B486" s="52" t="n">
        <v>200</v>
      </c>
      <c r="C486" s="52" t="s">
        <v>5144</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666</v>
      </c>
      <c r="B487" s="52" t="n">
        <v>200</v>
      </c>
      <c r="C487" s="52" t="s">
        <v>5145</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668</v>
      </c>
      <c r="B488" s="52" t="n">
        <v>200</v>
      </c>
      <c r="C488" s="52" t="s">
        <v>5146</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670</v>
      </c>
      <c r="B489" s="52" t="n">
        <v>200</v>
      </c>
      <c r="C489" s="52" t="s">
        <v>5147</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672</v>
      </c>
      <c r="B490" s="52" t="n">
        <v>200</v>
      </c>
      <c r="C490" s="52" t="s">
        <v>5148</v>
      </c>
      <c r="D490" s="53" t="str">
        <f aca="false">IF(OR(LEFT(C490,5)="000 9",LEFT(C490,5)="000 7"),"X",C490)</f>
        <v>000 0113 0000000 000 290</v>
      </c>
      <c r="E490" s="54" t="n">
        <v>40500</v>
      </c>
      <c r="F490" s="55"/>
      <c r="G490" s="56" t="n">
        <v>40500</v>
      </c>
      <c r="H490" s="56"/>
      <c r="I490" s="56"/>
      <c r="J490" s="56"/>
      <c r="K490" s="56"/>
      <c r="L490" s="56"/>
      <c r="M490" s="56" t="n">
        <v>40500</v>
      </c>
      <c r="N490" s="56"/>
      <c r="O490" s="56" t="n">
        <v>416</v>
      </c>
      <c r="P490" s="56"/>
      <c r="Q490" s="56" t="n">
        <v>416</v>
      </c>
      <c r="R490" s="56"/>
      <c r="S490" s="56"/>
      <c r="T490" s="56"/>
      <c r="U490" s="56"/>
      <c r="V490" s="56"/>
      <c r="W490" s="56" t="n">
        <v>416</v>
      </c>
      <c r="X490" s="56"/>
    </row>
    <row r="491" s="8" customFormat="true" ht="12.75" hidden="false" customHeight="false" outlineLevel="0" collapsed="false">
      <c r="A491" s="51" t="s">
        <v>4674</v>
      </c>
      <c r="B491" s="52" t="n">
        <v>200</v>
      </c>
      <c r="C491" s="52" t="s">
        <v>5149</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676</v>
      </c>
      <c r="B492" s="52" t="n">
        <v>200</v>
      </c>
      <c r="C492" s="52" t="s">
        <v>5150</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678</v>
      </c>
      <c r="B493" s="52" t="n">
        <v>200</v>
      </c>
      <c r="C493" s="52" t="s">
        <v>5151</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680</v>
      </c>
      <c r="B494" s="52" t="n">
        <v>200</v>
      </c>
      <c r="C494" s="52" t="s">
        <v>5152</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682</v>
      </c>
      <c r="B495" s="52" t="n">
        <v>200</v>
      </c>
      <c r="C495" s="52" t="s">
        <v>5153</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684</v>
      </c>
      <c r="B496" s="52" t="n">
        <v>200</v>
      </c>
      <c r="C496" s="52" t="s">
        <v>5154</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686</v>
      </c>
      <c r="B497" s="52" t="n">
        <v>200</v>
      </c>
      <c r="C497" s="52" t="s">
        <v>5155</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156</v>
      </c>
      <c r="B498" s="52" t="n">
        <v>200</v>
      </c>
      <c r="C498" s="52" t="s">
        <v>5157</v>
      </c>
      <c r="D498" s="53" t="str">
        <f aca="false">IF(OR(LEFT(C498,5)="000 9",LEFT(C498,5)="000 7"),"X",C498)</f>
        <v>000 0200 0000000 000 000</v>
      </c>
      <c r="E498" s="54" t="n">
        <v>140700</v>
      </c>
      <c r="F498" s="55"/>
      <c r="G498" s="56" t="n">
        <v>140700</v>
      </c>
      <c r="H498" s="56"/>
      <c r="I498" s="56"/>
      <c r="J498" s="56"/>
      <c r="K498" s="56"/>
      <c r="L498" s="56"/>
      <c r="M498" s="56" t="n">
        <v>140700</v>
      </c>
      <c r="N498" s="56"/>
      <c r="O498" s="56" t="n">
        <v>32390.69</v>
      </c>
      <c r="P498" s="56"/>
      <c r="Q498" s="56" t="n">
        <v>32390.69</v>
      </c>
      <c r="R498" s="56"/>
      <c r="S498" s="56"/>
      <c r="T498" s="56"/>
      <c r="U498" s="56"/>
      <c r="V498" s="56"/>
      <c r="W498" s="56" t="n">
        <v>32390.69</v>
      </c>
      <c r="X498" s="56"/>
    </row>
    <row r="499" s="8" customFormat="true" ht="12.75" hidden="false" customHeight="false" outlineLevel="0" collapsed="false">
      <c r="A499" s="51" t="s">
        <v>4620</v>
      </c>
      <c r="B499" s="52" t="n">
        <v>200</v>
      </c>
      <c r="C499" s="52" t="s">
        <v>5158</v>
      </c>
      <c r="D499" s="53" t="str">
        <f aca="false">IF(OR(LEFT(C499,5)="000 9",LEFT(C499,5)="000 7"),"X",C499)</f>
        <v>000 0200 0000000 000 200</v>
      </c>
      <c r="E499" s="54" t="n">
        <v>140700</v>
      </c>
      <c r="F499" s="55"/>
      <c r="G499" s="56" t="n">
        <v>140700</v>
      </c>
      <c r="H499" s="56"/>
      <c r="I499" s="56"/>
      <c r="J499" s="56"/>
      <c r="K499" s="56"/>
      <c r="L499" s="56"/>
      <c r="M499" s="56" t="n">
        <v>140700</v>
      </c>
      <c r="N499" s="56"/>
      <c r="O499" s="56" t="n">
        <v>32390.69</v>
      </c>
      <c r="P499" s="56"/>
      <c r="Q499" s="56" t="n">
        <v>32390.69</v>
      </c>
      <c r="R499" s="56"/>
      <c r="S499" s="56"/>
      <c r="T499" s="56"/>
      <c r="U499" s="56"/>
      <c r="V499" s="56"/>
      <c r="W499" s="56" t="n">
        <v>32390.69</v>
      </c>
      <c r="X499" s="56"/>
    </row>
    <row r="500" s="8" customFormat="true" ht="22.5" hidden="false" customHeight="false" outlineLevel="0" collapsed="false">
      <c r="A500" s="51" t="s">
        <v>4622</v>
      </c>
      <c r="B500" s="52" t="n">
        <v>200</v>
      </c>
      <c r="C500" s="52" t="s">
        <v>5159</v>
      </c>
      <c r="D500" s="53" t="str">
        <f aca="false">IF(OR(LEFT(C500,5)="000 9",LEFT(C500,5)="000 7"),"X",C500)</f>
        <v>000 0200 0000000 000 210</v>
      </c>
      <c r="E500" s="54" t="n">
        <v>140700</v>
      </c>
      <c r="F500" s="55"/>
      <c r="G500" s="56" t="n">
        <v>140700</v>
      </c>
      <c r="H500" s="56"/>
      <c r="I500" s="56"/>
      <c r="J500" s="56"/>
      <c r="K500" s="56"/>
      <c r="L500" s="56"/>
      <c r="M500" s="56" t="n">
        <v>140700</v>
      </c>
      <c r="N500" s="56"/>
      <c r="O500" s="56" t="n">
        <v>32390.69</v>
      </c>
      <c r="P500" s="56"/>
      <c r="Q500" s="56" t="n">
        <v>32390.69</v>
      </c>
      <c r="R500" s="56"/>
      <c r="S500" s="56"/>
      <c r="T500" s="56"/>
      <c r="U500" s="56"/>
      <c r="V500" s="56"/>
      <c r="W500" s="56" t="n">
        <v>32390.69</v>
      </c>
      <c r="X500" s="56"/>
    </row>
    <row r="501" s="8" customFormat="true" ht="12.75" hidden="false" customHeight="false" outlineLevel="0" collapsed="false">
      <c r="A501" s="51" t="s">
        <v>4624</v>
      </c>
      <c r="B501" s="52" t="n">
        <v>200</v>
      </c>
      <c r="C501" s="52" t="s">
        <v>5160</v>
      </c>
      <c r="D501" s="53" t="str">
        <f aca="false">IF(OR(LEFT(C501,5)="000 9",LEFT(C501,5)="000 7"),"X",C501)</f>
        <v>000 0200 0000000 000 211</v>
      </c>
      <c r="E501" s="54" t="n">
        <v>108100</v>
      </c>
      <c r="F501" s="55"/>
      <c r="G501" s="56" t="n">
        <v>108100</v>
      </c>
      <c r="H501" s="56"/>
      <c r="I501" s="56"/>
      <c r="J501" s="56"/>
      <c r="K501" s="56"/>
      <c r="L501" s="56"/>
      <c r="M501" s="56" t="n">
        <v>108100</v>
      </c>
      <c r="N501" s="56"/>
      <c r="O501" s="56" t="n">
        <v>23937.05</v>
      </c>
      <c r="P501" s="56"/>
      <c r="Q501" s="56" t="n">
        <v>23937.05</v>
      </c>
      <c r="R501" s="56"/>
      <c r="S501" s="56"/>
      <c r="T501" s="56"/>
      <c r="U501" s="56"/>
      <c r="V501" s="56"/>
      <c r="W501" s="56" t="n">
        <v>23937.05</v>
      </c>
      <c r="X501" s="56"/>
    </row>
    <row r="502" s="8" customFormat="true" ht="12.75" hidden="false" customHeight="false" outlineLevel="0" collapsed="false">
      <c r="A502" s="51" t="s">
        <v>4626</v>
      </c>
      <c r="B502" s="52" t="n">
        <v>200</v>
      </c>
      <c r="C502" s="52" t="s">
        <v>5161</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628</v>
      </c>
      <c r="B503" s="52" t="n">
        <v>200</v>
      </c>
      <c r="C503" s="52" t="s">
        <v>5162</v>
      </c>
      <c r="D503" s="53" t="str">
        <f aca="false">IF(OR(LEFT(C503,5)="000 9",LEFT(C503,5)="000 7"),"X",C503)</f>
        <v>000 0200 0000000 000 213</v>
      </c>
      <c r="E503" s="54" t="n">
        <v>32600</v>
      </c>
      <c r="F503" s="55"/>
      <c r="G503" s="56" t="n">
        <v>32600</v>
      </c>
      <c r="H503" s="56"/>
      <c r="I503" s="56"/>
      <c r="J503" s="56"/>
      <c r="K503" s="56"/>
      <c r="L503" s="56"/>
      <c r="M503" s="56" t="n">
        <v>32600</v>
      </c>
      <c r="N503" s="56"/>
      <c r="O503" s="56" t="n">
        <v>8453.64</v>
      </c>
      <c r="P503" s="56"/>
      <c r="Q503" s="56" t="n">
        <v>8453.64</v>
      </c>
      <c r="R503" s="56"/>
      <c r="S503" s="56"/>
      <c r="T503" s="56"/>
      <c r="U503" s="56"/>
      <c r="V503" s="56"/>
      <c r="W503" s="56" t="n">
        <v>8453.64</v>
      </c>
      <c r="X503" s="56"/>
    </row>
    <row r="504" s="8" customFormat="true" ht="12.75" hidden="false" customHeight="false" outlineLevel="0" collapsed="false">
      <c r="A504" s="51" t="s">
        <v>4630</v>
      </c>
      <c r="B504" s="52" t="n">
        <v>200</v>
      </c>
      <c r="C504" s="52" t="s">
        <v>5163</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632</v>
      </c>
      <c r="B505" s="52" t="n">
        <v>200</v>
      </c>
      <c r="C505" s="52" t="s">
        <v>5164</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634</v>
      </c>
      <c r="B506" s="52" t="n">
        <v>200</v>
      </c>
      <c r="C506" s="52" t="s">
        <v>5165</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636</v>
      </c>
      <c r="B507" s="52" t="n">
        <v>200</v>
      </c>
      <c r="C507" s="52" t="s">
        <v>5166</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638</v>
      </c>
      <c r="B508" s="52" t="n">
        <v>200</v>
      </c>
      <c r="C508" s="52" t="s">
        <v>5167</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640</v>
      </c>
      <c r="B509" s="52" t="n">
        <v>200</v>
      </c>
      <c r="C509" s="52" t="s">
        <v>5168</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642</v>
      </c>
      <c r="B510" s="52" t="n">
        <v>200</v>
      </c>
      <c r="C510" s="52" t="s">
        <v>5169</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644</v>
      </c>
      <c r="B511" s="52" t="n">
        <v>200</v>
      </c>
      <c r="C511" s="52" t="s">
        <v>5170</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646</v>
      </c>
      <c r="B512" s="52" t="n">
        <v>200</v>
      </c>
      <c r="C512" s="52" t="s">
        <v>5171</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648</v>
      </c>
      <c r="B513" s="52" t="n">
        <v>200</v>
      </c>
      <c r="C513" s="52" t="s">
        <v>5172</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650</v>
      </c>
      <c r="B514" s="52" t="n">
        <v>200</v>
      </c>
      <c r="C514" s="52" t="s">
        <v>5173</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652</v>
      </c>
      <c r="B515" s="52" t="n">
        <v>200</v>
      </c>
      <c r="C515" s="52" t="s">
        <v>5174</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654</v>
      </c>
      <c r="B516" s="52" t="n">
        <v>200</v>
      </c>
      <c r="C516" s="52" t="s">
        <v>5175</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656</v>
      </c>
      <c r="B517" s="52" t="n">
        <v>200</v>
      </c>
      <c r="C517" s="52" t="s">
        <v>5176</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658</v>
      </c>
      <c r="B518" s="52" t="n">
        <v>200</v>
      </c>
      <c r="C518" s="52" t="s">
        <v>5177</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660</v>
      </c>
      <c r="B519" s="52" t="n">
        <v>200</v>
      </c>
      <c r="C519" s="52" t="s">
        <v>5178</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662</v>
      </c>
      <c r="B520" s="52" t="n">
        <v>200</v>
      </c>
      <c r="C520" s="52" t="s">
        <v>5179</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664</v>
      </c>
      <c r="B521" s="52" t="n">
        <v>200</v>
      </c>
      <c r="C521" s="52" t="s">
        <v>5180</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666</v>
      </c>
      <c r="B522" s="52" t="n">
        <v>200</v>
      </c>
      <c r="C522" s="52" t="s">
        <v>5181</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668</v>
      </c>
      <c r="B523" s="52" t="n">
        <v>200</v>
      </c>
      <c r="C523" s="52" t="s">
        <v>5182</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670</v>
      </c>
      <c r="B524" s="52" t="n">
        <v>200</v>
      </c>
      <c r="C524" s="52" t="s">
        <v>5183</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672</v>
      </c>
      <c r="B525" s="52" t="n">
        <v>200</v>
      </c>
      <c r="C525" s="52" t="s">
        <v>5184</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674</v>
      </c>
      <c r="B526" s="52" t="n">
        <v>200</v>
      </c>
      <c r="C526" s="52" t="s">
        <v>5185</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676</v>
      </c>
      <c r="B527" s="52" t="n">
        <v>200</v>
      </c>
      <c r="C527" s="52" t="s">
        <v>5186</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678</v>
      </c>
      <c r="B528" s="52" t="n">
        <v>200</v>
      </c>
      <c r="C528" s="52" t="s">
        <v>5187</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680</v>
      </c>
      <c r="B529" s="52" t="n">
        <v>200</v>
      </c>
      <c r="C529" s="52" t="s">
        <v>5188</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682</v>
      </c>
      <c r="B530" s="52" t="n">
        <v>200</v>
      </c>
      <c r="C530" s="52" t="s">
        <v>5189</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684</v>
      </c>
      <c r="B531" s="52" t="n">
        <v>200</v>
      </c>
      <c r="C531" s="52" t="s">
        <v>5190</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686</v>
      </c>
      <c r="B532" s="52" t="n">
        <v>200</v>
      </c>
      <c r="C532" s="52" t="s">
        <v>5191</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192</v>
      </c>
      <c r="B533" s="52" t="n">
        <v>200</v>
      </c>
      <c r="C533" s="52" t="s">
        <v>5193</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620</v>
      </c>
      <c r="B534" s="52" t="n">
        <v>200</v>
      </c>
      <c r="C534" s="52" t="s">
        <v>5194</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622</v>
      </c>
      <c r="B535" s="52" t="n">
        <v>200</v>
      </c>
      <c r="C535" s="52" t="s">
        <v>5195</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624</v>
      </c>
      <c r="B536" s="52" t="n">
        <v>200</v>
      </c>
      <c r="C536" s="52" t="s">
        <v>5196</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626</v>
      </c>
      <c r="B537" s="52" t="n">
        <v>200</v>
      </c>
      <c r="C537" s="52" t="s">
        <v>5197</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628</v>
      </c>
      <c r="B538" s="52" t="n">
        <v>200</v>
      </c>
      <c r="C538" s="52" t="s">
        <v>5198</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630</v>
      </c>
      <c r="B539" s="52" t="n">
        <v>200</v>
      </c>
      <c r="C539" s="52" t="s">
        <v>5199</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632</v>
      </c>
      <c r="B540" s="52" t="n">
        <v>200</v>
      </c>
      <c r="C540" s="52" t="s">
        <v>5200</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634</v>
      </c>
      <c r="B541" s="52" t="n">
        <v>200</v>
      </c>
      <c r="C541" s="52" t="s">
        <v>5201</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636</v>
      </c>
      <c r="B542" s="52" t="n">
        <v>200</v>
      </c>
      <c r="C542" s="52" t="s">
        <v>5202</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638</v>
      </c>
      <c r="B543" s="52" t="n">
        <v>200</v>
      </c>
      <c r="C543" s="52" t="s">
        <v>5203</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640</v>
      </c>
      <c r="B544" s="52" t="n">
        <v>200</v>
      </c>
      <c r="C544" s="52" t="s">
        <v>5204</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642</v>
      </c>
      <c r="B545" s="52" t="n">
        <v>200</v>
      </c>
      <c r="C545" s="52" t="s">
        <v>5205</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644</v>
      </c>
      <c r="B546" s="52" t="n">
        <v>200</v>
      </c>
      <c r="C546" s="52" t="s">
        <v>5206</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646</v>
      </c>
      <c r="B547" s="52" t="n">
        <v>200</v>
      </c>
      <c r="C547" s="52" t="s">
        <v>5207</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648</v>
      </c>
      <c r="B548" s="52" t="n">
        <v>200</v>
      </c>
      <c r="C548" s="52" t="s">
        <v>5208</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650</v>
      </c>
      <c r="B549" s="52" t="n">
        <v>200</v>
      </c>
      <c r="C549" s="52" t="s">
        <v>5209</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652</v>
      </c>
      <c r="B550" s="52" t="n">
        <v>200</v>
      </c>
      <c r="C550" s="52" t="s">
        <v>5210</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654</v>
      </c>
      <c r="B551" s="52" t="n">
        <v>200</v>
      </c>
      <c r="C551" s="52" t="s">
        <v>5211</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656</v>
      </c>
      <c r="B552" s="52" t="n">
        <v>200</v>
      </c>
      <c r="C552" s="52" t="s">
        <v>5212</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658</v>
      </c>
      <c r="B553" s="52" t="n">
        <v>200</v>
      </c>
      <c r="C553" s="52" t="s">
        <v>5213</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660</v>
      </c>
      <c r="B554" s="52" t="n">
        <v>200</v>
      </c>
      <c r="C554" s="52" t="s">
        <v>5214</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662</v>
      </c>
      <c r="B555" s="52" t="n">
        <v>200</v>
      </c>
      <c r="C555" s="52" t="s">
        <v>5215</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664</v>
      </c>
      <c r="B556" s="52" t="n">
        <v>200</v>
      </c>
      <c r="C556" s="52" t="s">
        <v>5216</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666</v>
      </c>
      <c r="B557" s="52" t="n">
        <v>200</v>
      </c>
      <c r="C557" s="52" t="s">
        <v>5217</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668</v>
      </c>
      <c r="B558" s="52" t="n">
        <v>200</v>
      </c>
      <c r="C558" s="52" t="s">
        <v>5218</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670</v>
      </c>
      <c r="B559" s="52" t="n">
        <v>200</v>
      </c>
      <c r="C559" s="52" t="s">
        <v>5219</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672</v>
      </c>
      <c r="B560" s="52" t="n">
        <v>200</v>
      </c>
      <c r="C560" s="52" t="s">
        <v>5220</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674</v>
      </c>
      <c r="B561" s="52" t="n">
        <v>200</v>
      </c>
      <c r="C561" s="52" t="s">
        <v>5221</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676</v>
      </c>
      <c r="B562" s="52" t="n">
        <v>200</v>
      </c>
      <c r="C562" s="52" t="s">
        <v>5222</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678</v>
      </c>
      <c r="B563" s="52" t="n">
        <v>200</v>
      </c>
      <c r="C563" s="52" t="s">
        <v>5223</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680</v>
      </c>
      <c r="B564" s="52" t="n">
        <v>200</v>
      </c>
      <c r="C564" s="52" t="s">
        <v>5224</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682</v>
      </c>
      <c r="B565" s="52" t="n">
        <v>200</v>
      </c>
      <c r="C565" s="52" t="s">
        <v>5225</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684</v>
      </c>
      <c r="B566" s="52" t="n">
        <v>200</v>
      </c>
      <c r="C566" s="52" t="s">
        <v>5226</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686</v>
      </c>
      <c r="B567" s="52" t="n">
        <v>200</v>
      </c>
      <c r="C567" s="52" t="s">
        <v>5227</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228</v>
      </c>
      <c r="B568" s="52" t="n">
        <v>200</v>
      </c>
      <c r="C568" s="52" t="s">
        <v>5229</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620</v>
      </c>
      <c r="B569" s="52" t="n">
        <v>200</v>
      </c>
      <c r="C569" s="52" t="s">
        <v>5230</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622</v>
      </c>
      <c r="B570" s="52" t="n">
        <v>200</v>
      </c>
      <c r="C570" s="52" t="s">
        <v>5231</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624</v>
      </c>
      <c r="B571" s="52" t="n">
        <v>200</v>
      </c>
      <c r="C571" s="52" t="s">
        <v>5232</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626</v>
      </c>
      <c r="B572" s="52" t="n">
        <v>200</v>
      </c>
      <c r="C572" s="52" t="s">
        <v>5233</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628</v>
      </c>
      <c r="B573" s="52" t="n">
        <v>200</v>
      </c>
      <c r="C573" s="52" t="s">
        <v>5234</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630</v>
      </c>
      <c r="B574" s="52" t="n">
        <v>200</v>
      </c>
      <c r="C574" s="52" t="s">
        <v>5235</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632</v>
      </c>
      <c r="B575" s="52" t="n">
        <v>200</v>
      </c>
      <c r="C575" s="52" t="s">
        <v>5236</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634</v>
      </c>
      <c r="B576" s="52" t="n">
        <v>200</v>
      </c>
      <c r="C576" s="52" t="s">
        <v>5237</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636</v>
      </c>
      <c r="B577" s="52" t="n">
        <v>200</v>
      </c>
      <c r="C577" s="52" t="s">
        <v>5238</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638</v>
      </c>
      <c r="B578" s="52" t="n">
        <v>200</v>
      </c>
      <c r="C578" s="52" t="s">
        <v>5239</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640</v>
      </c>
      <c r="B579" s="52" t="n">
        <v>200</v>
      </c>
      <c r="C579" s="52" t="s">
        <v>5240</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642</v>
      </c>
      <c r="B580" s="52" t="n">
        <v>200</v>
      </c>
      <c r="C580" s="52" t="s">
        <v>5241</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644</v>
      </c>
      <c r="B581" s="52" t="n">
        <v>200</v>
      </c>
      <c r="C581" s="52" t="s">
        <v>5242</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646</v>
      </c>
      <c r="B582" s="52" t="n">
        <v>200</v>
      </c>
      <c r="C582" s="52" t="s">
        <v>5243</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648</v>
      </c>
      <c r="B583" s="52" t="n">
        <v>200</v>
      </c>
      <c r="C583" s="52" t="s">
        <v>5244</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650</v>
      </c>
      <c r="B584" s="52" t="n">
        <v>200</v>
      </c>
      <c r="C584" s="52" t="s">
        <v>5245</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652</v>
      </c>
      <c r="B585" s="52" t="n">
        <v>200</v>
      </c>
      <c r="C585" s="52" t="s">
        <v>5246</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654</v>
      </c>
      <c r="B586" s="52" t="n">
        <v>200</v>
      </c>
      <c r="C586" s="52" t="s">
        <v>5247</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656</v>
      </c>
      <c r="B587" s="52" t="n">
        <v>200</v>
      </c>
      <c r="C587" s="52" t="s">
        <v>5248</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658</v>
      </c>
      <c r="B588" s="52" t="n">
        <v>200</v>
      </c>
      <c r="C588" s="52" t="s">
        <v>5249</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660</v>
      </c>
      <c r="B589" s="52" t="n">
        <v>200</v>
      </c>
      <c r="C589" s="52" t="s">
        <v>5250</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662</v>
      </c>
      <c r="B590" s="52" t="n">
        <v>200</v>
      </c>
      <c r="C590" s="52" t="s">
        <v>5251</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664</v>
      </c>
      <c r="B591" s="52" t="n">
        <v>200</v>
      </c>
      <c r="C591" s="52" t="s">
        <v>5252</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666</v>
      </c>
      <c r="B592" s="52" t="n">
        <v>200</v>
      </c>
      <c r="C592" s="52" t="s">
        <v>5253</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668</v>
      </c>
      <c r="B593" s="52" t="n">
        <v>200</v>
      </c>
      <c r="C593" s="52" t="s">
        <v>5254</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670</v>
      </c>
      <c r="B594" s="52" t="n">
        <v>200</v>
      </c>
      <c r="C594" s="52" t="s">
        <v>5255</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672</v>
      </c>
      <c r="B595" s="52" t="n">
        <v>200</v>
      </c>
      <c r="C595" s="52" t="s">
        <v>5256</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674</v>
      </c>
      <c r="B596" s="52" t="n">
        <v>200</v>
      </c>
      <c r="C596" s="52" t="s">
        <v>5257</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676</v>
      </c>
      <c r="B597" s="52" t="n">
        <v>200</v>
      </c>
      <c r="C597" s="52" t="s">
        <v>5258</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678</v>
      </c>
      <c r="B598" s="52" t="n">
        <v>200</v>
      </c>
      <c r="C598" s="52" t="s">
        <v>5259</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680</v>
      </c>
      <c r="B599" s="52" t="n">
        <v>200</v>
      </c>
      <c r="C599" s="52" t="s">
        <v>5260</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682</v>
      </c>
      <c r="B600" s="52" t="n">
        <v>200</v>
      </c>
      <c r="C600" s="52" t="s">
        <v>5261</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684</v>
      </c>
      <c r="B601" s="52" t="n">
        <v>200</v>
      </c>
      <c r="C601" s="52" t="s">
        <v>5262</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686</v>
      </c>
      <c r="B602" s="52" t="n">
        <v>200</v>
      </c>
      <c r="C602" s="52" t="s">
        <v>5263</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264</v>
      </c>
      <c r="B603" s="52" t="n">
        <v>200</v>
      </c>
      <c r="C603" s="52" t="s">
        <v>5265</v>
      </c>
      <c r="D603" s="53" t="str">
        <f aca="false">IF(OR(LEFT(C603,5)="000 9",LEFT(C603,5)="000 7"),"X",C603)</f>
        <v>000 0203 0000000 000 000</v>
      </c>
      <c r="E603" s="54" t="n">
        <v>140700</v>
      </c>
      <c r="F603" s="55"/>
      <c r="G603" s="56" t="n">
        <v>140700</v>
      </c>
      <c r="H603" s="56"/>
      <c r="I603" s="56"/>
      <c r="J603" s="56"/>
      <c r="K603" s="56"/>
      <c r="L603" s="56"/>
      <c r="M603" s="56" t="n">
        <v>140700</v>
      </c>
      <c r="N603" s="56"/>
      <c r="O603" s="56" t="n">
        <v>32390.69</v>
      </c>
      <c r="P603" s="56"/>
      <c r="Q603" s="56" t="n">
        <v>32390.69</v>
      </c>
      <c r="R603" s="56"/>
      <c r="S603" s="56"/>
      <c r="T603" s="56"/>
      <c r="U603" s="56"/>
      <c r="V603" s="56"/>
      <c r="W603" s="56" t="n">
        <v>32390.69</v>
      </c>
      <c r="X603" s="56"/>
    </row>
    <row r="604" s="8" customFormat="true" ht="12.75" hidden="false" customHeight="false" outlineLevel="0" collapsed="false">
      <c r="A604" s="51" t="s">
        <v>4620</v>
      </c>
      <c r="B604" s="52" t="n">
        <v>200</v>
      </c>
      <c r="C604" s="52" t="s">
        <v>5266</v>
      </c>
      <c r="D604" s="53" t="str">
        <f aca="false">IF(OR(LEFT(C604,5)="000 9",LEFT(C604,5)="000 7"),"X",C604)</f>
        <v>000 0203 0000000 000 200</v>
      </c>
      <c r="E604" s="54" t="n">
        <v>140700</v>
      </c>
      <c r="F604" s="55"/>
      <c r="G604" s="56" t="n">
        <v>140700</v>
      </c>
      <c r="H604" s="56"/>
      <c r="I604" s="56"/>
      <c r="J604" s="56"/>
      <c r="K604" s="56"/>
      <c r="L604" s="56"/>
      <c r="M604" s="56" t="n">
        <v>140700</v>
      </c>
      <c r="N604" s="56"/>
      <c r="O604" s="56" t="n">
        <v>32390.69</v>
      </c>
      <c r="P604" s="56"/>
      <c r="Q604" s="56" t="n">
        <v>32390.69</v>
      </c>
      <c r="R604" s="56"/>
      <c r="S604" s="56"/>
      <c r="T604" s="56"/>
      <c r="U604" s="56"/>
      <c r="V604" s="56"/>
      <c r="W604" s="56" t="n">
        <v>32390.69</v>
      </c>
      <c r="X604" s="56"/>
    </row>
    <row r="605" s="8" customFormat="true" ht="22.5" hidden="false" customHeight="false" outlineLevel="0" collapsed="false">
      <c r="A605" s="51" t="s">
        <v>4622</v>
      </c>
      <c r="B605" s="52" t="n">
        <v>200</v>
      </c>
      <c r="C605" s="52" t="s">
        <v>5267</v>
      </c>
      <c r="D605" s="53" t="str">
        <f aca="false">IF(OR(LEFT(C605,5)="000 9",LEFT(C605,5)="000 7"),"X",C605)</f>
        <v>000 0203 0000000 000 210</v>
      </c>
      <c r="E605" s="54" t="n">
        <v>140700</v>
      </c>
      <c r="F605" s="55"/>
      <c r="G605" s="56" t="n">
        <v>140700</v>
      </c>
      <c r="H605" s="56"/>
      <c r="I605" s="56"/>
      <c r="J605" s="56"/>
      <c r="K605" s="56"/>
      <c r="L605" s="56"/>
      <c r="M605" s="56" t="n">
        <v>140700</v>
      </c>
      <c r="N605" s="56"/>
      <c r="O605" s="56" t="n">
        <v>32390.69</v>
      </c>
      <c r="P605" s="56"/>
      <c r="Q605" s="56" t="n">
        <v>32390.69</v>
      </c>
      <c r="R605" s="56"/>
      <c r="S605" s="56"/>
      <c r="T605" s="56"/>
      <c r="U605" s="56"/>
      <c r="V605" s="56"/>
      <c r="W605" s="56" t="n">
        <v>32390.69</v>
      </c>
      <c r="X605" s="56"/>
    </row>
    <row r="606" s="8" customFormat="true" ht="12.75" hidden="false" customHeight="false" outlineLevel="0" collapsed="false">
      <c r="A606" s="51" t="s">
        <v>4624</v>
      </c>
      <c r="B606" s="52" t="n">
        <v>200</v>
      </c>
      <c r="C606" s="52" t="s">
        <v>5268</v>
      </c>
      <c r="D606" s="53" t="str">
        <f aca="false">IF(OR(LEFT(C606,5)="000 9",LEFT(C606,5)="000 7"),"X",C606)</f>
        <v>000 0203 0000000 000 211</v>
      </c>
      <c r="E606" s="54" t="n">
        <v>108100</v>
      </c>
      <c r="F606" s="55"/>
      <c r="G606" s="56" t="n">
        <v>108100</v>
      </c>
      <c r="H606" s="56"/>
      <c r="I606" s="56"/>
      <c r="J606" s="56"/>
      <c r="K606" s="56"/>
      <c r="L606" s="56"/>
      <c r="M606" s="56" t="n">
        <v>108100</v>
      </c>
      <c r="N606" s="56"/>
      <c r="O606" s="56" t="n">
        <v>23937.05</v>
      </c>
      <c r="P606" s="56"/>
      <c r="Q606" s="56" t="n">
        <v>23937.05</v>
      </c>
      <c r="R606" s="56"/>
      <c r="S606" s="56"/>
      <c r="T606" s="56"/>
      <c r="U606" s="56"/>
      <c r="V606" s="56"/>
      <c r="W606" s="56" t="n">
        <v>23937.05</v>
      </c>
      <c r="X606" s="56"/>
    </row>
    <row r="607" s="8" customFormat="true" ht="12.75" hidden="false" customHeight="false" outlineLevel="0" collapsed="false">
      <c r="A607" s="51" t="s">
        <v>4626</v>
      </c>
      <c r="B607" s="52" t="n">
        <v>200</v>
      </c>
      <c r="C607" s="52" t="s">
        <v>5269</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628</v>
      </c>
      <c r="B608" s="52" t="n">
        <v>200</v>
      </c>
      <c r="C608" s="52" t="s">
        <v>5270</v>
      </c>
      <c r="D608" s="53" t="str">
        <f aca="false">IF(OR(LEFT(C608,5)="000 9",LEFT(C608,5)="000 7"),"X",C608)</f>
        <v>000 0203 0000000 000 213</v>
      </c>
      <c r="E608" s="54" t="n">
        <v>32600</v>
      </c>
      <c r="F608" s="55"/>
      <c r="G608" s="56" t="n">
        <v>32600</v>
      </c>
      <c r="H608" s="56"/>
      <c r="I608" s="56"/>
      <c r="J608" s="56"/>
      <c r="K608" s="56"/>
      <c r="L608" s="56"/>
      <c r="M608" s="56" t="n">
        <v>32600</v>
      </c>
      <c r="N608" s="56"/>
      <c r="O608" s="56" t="n">
        <v>8453.64</v>
      </c>
      <c r="P608" s="56"/>
      <c r="Q608" s="56" t="n">
        <v>8453.64</v>
      </c>
      <c r="R608" s="56"/>
      <c r="S608" s="56"/>
      <c r="T608" s="56"/>
      <c r="U608" s="56"/>
      <c r="V608" s="56"/>
      <c r="W608" s="56" t="n">
        <v>8453.64</v>
      </c>
      <c r="X608" s="56"/>
    </row>
    <row r="609" s="8" customFormat="true" ht="12.75" hidden="false" customHeight="false" outlineLevel="0" collapsed="false">
      <c r="A609" s="51" t="s">
        <v>4630</v>
      </c>
      <c r="B609" s="52" t="n">
        <v>200</v>
      </c>
      <c r="C609" s="52" t="s">
        <v>5271</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632</v>
      </c>
      <c r="B610" s="52" t="n">
        <v>200</v>
      </c>
      <c r="C610" s="52" t="s">
        <v>5272</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634</v>
      </c>
      <c r="B611" s="52" t="n">
        <v>200</v>
      </c>
      <c r="C611" s="52" t="s">
        <v>5273</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636</v>
      </c>
      <c r="B612" s="52" t="n">
        <v>200</v>
      </c>
      <c r="C612" s="52" t="s">
        <v>5274</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638</v>
      </c>
      <c r="B613" s="52" t="n">
        <v>200</v>
      </c>
      <c r="C613" s="52" t="s">
        <v>5275</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640</v>
      </c>
      <c r="B614" s="52" t="n">
        <v>200</v>
      </c>
      <c r="C614" s="52" t="s">
        <v>5276</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642</v>
      </c>
      <c r="B615" s="52" t="n">
        <v>200</v>
      </c>
      <c r="C615" s="52" t="s">
        <v>5277</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644</v>
      </c>
      <c r="B616" s="52" t="n">
        <v>200</v>
      </c>
      <c r="C616" s="52" t="s">
        <v>5278</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646</v>
      </c>
      <c r="B617" s="52" t="n">
        <v>200</v>
      </c>
      <c r="C617" s="52" t="s">
        <v>5279</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648</v>
      </c>
      <c r="B618" s="52" t="n">
        <v>200</v>
      </c>
      <c r="C618" s="52" t="s">
        <v>5280</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650</v>
      </c>
      <c r="B619" s="52" t="n">
        <v>200</v>
      </c>
      <c r="C619" s="52" t="s">
        <v>5281</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652</v>
      </c>
      <c r="B620" s="52" t="n">
        <v>200</v>
      </c>
      <c r="C620" s="52" t="s">
        <v>5282</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654</v>
      </c>
      <c r="B621" s="52" t="n">
        <v>200</v>
      </c>
      <c r="C621" s="52" t="s">
        <v>5283</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656</v>
      </c>
      <c r="B622" s="52" t="n">
        <v>200</v>
      </c>
      <c r="C622" s="52" t="s">
        <v>5284</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658</v>
      </c>
      <c r="B623" s="52" t="n">
        <v>200</v>
      </c>
      <c r="C623" s="52" t="s">
        <v>5285</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660</v>
      </c>
      <c r="B624" s="52" t="n">
        <v>200</v>
      </c>
      <c r="C624" s="52" t="s">
        <v>5286</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662</v>
      </c>
      <c r="B625" s="52" t="n">
        <v>200</v>
      </c>
      <c r="C625" s="52" t="s">
        <v>5287</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664</v>
      </c>
      <c r="B626" s="52" t="n">
        <v>200</v>
      </c>
      <c r="C626" s="52" t="s">
        <v>5288</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666</v>
      </c>
      <c r="B627" s="52" t="n">
        <v>200</v>
      </c>
      <c r="C627" s="52" t="s">
        <v>5289</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668</v>
      </c>
      <c r="B628" s="52" t="n">
        <v>200</v>
      </c>
      <c r="C628" s="52" t="s">
        <v>5290</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670</v>
      </c>
      <c r="B629" s="52" t="n">
        <v>200</v>
      </c>
      <c r="C629" s="52" t="s">
        <v>5291</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672</v>
      </c>
      <c r="B630" s="52" t="n">
        <v>200</v>
      </c>
      <c r="C630" s="52" t="s">
        <v>5292</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674</v>
      </c>
      <c r="B631" s="52" t="n">
        <v>200</v>
      </c>
      <c r="C631" s="52" t="s">
        <v>5293</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676</v>
      </c>
      <c r="B632" s="52" t="n">
        <v>200</v>
      </c>
      <c r="C632" s="52" t="s">
        <v>5294</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678</v>
      </c>
      <c r="B633" s="52" t="n">
        <v>200</v>
      </c>
      <c r="C633" s="52" t="s">
        <v>5295</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680</v>
      </c>
      <c r="B634" s="52" t="n">
        <v>200</v>
      </c>
      <c r="C634" s="52" t="s">
        <v>5296</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682</v>
      </c>
      <c r="B635" s="52" t="n">
        <v>200</v>
      </c>
      <c r="C635" s="52" t="s">
        <v>5297</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684</v>
      </c>
      <c r="B636" s="52" t="n">
        <v>200</v>
      </c>
      <c r="C636" s="52" t="s">
        <v>5298</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686</v>
      </c>
      <c r="B637" s="52" t="n">
        <v>200</v>
      </c>
      <c r="C637" s="52" t="s">
        <v>5299</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300</v>
      </c>
      <c r="B638" s="52" t="n">
        <v>200</v>
      </c>
      <c r="C638" s="52" t="s">
        <v>5301</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620</v>
      </c>
      <c r="B639" s="52" t="n">
        <v>200</v>
      </c>
      <c r="C639" s="52" t="s">
        <v>5302</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622</v>
      </c>
      <c r="B640" s="52" t="n">
        <v>200</v>
      </c>
      <c r="C640" s="52" t="s">
        <v>5303</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624</v>
      </c>
      <c r="B641" s="52" t="n">
        <v>200</v>
      </c>
      <c r="C641" s="52" t="s">
        <v>5304</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626</v>
      </c>
      <c r="B642" s="52" t="n">
        <v>200</v>
      </c>
      <c r="C642" s="52" t="s">
        <v>5305</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628</v>
      </c>
      <c r="B643" s="52" t="n">
        <v>200</v>
      </c>
      <c r="C643" s="52" t="s">
        <v>5306</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630</v>
      </c>
      <c r="B644" s="52" t="n">
        <v>200</v>
      </c>
      <c r="C644" s="52" t="s">
        <v>5307</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632</v>
      </c>
      <c r="B645" s="52" t="n">
        <v>200</v>
      </c>
      <c r="C645" s="52" t="s">
        <v>5308</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634</v>
      </c>
      <c r="B646" s="52" t="n">
        <v>200</v>
      </c>
      <c r="C646" s="52" t="s">
        <v>5309</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636</v>
      </c>
      <c r="B647" s="52" t="n">
        <v>200</v>
      </c>
      <c r="C647" s="52" t="s">
        <v>5310</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638</v>
      </c>
      <c r="B648" s="52" t="n">
        <v>200</v>
      </c>
      <c r="C648" s="52" t="s">
        <v>5311</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640</v>
      </c>
      <c r="B649" s="52" t="n">
        <v>200</v>
      </c>
      <c r="C649" s="52" t="s">
        <v>5312</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642</v>
      </c>
      <c r="B650" s="52" t="n">
        <v>200</v>
      </c>
      <c r="C650" s="52" t="s">
        <v>5313</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644</v>
      </c>
      <c r="B651" s="52" t="n">
        <v>200</v>
      </c>
      <c r="C651" s="52" t="s">
        <v>5314</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646</v>
      </c>
      <c r="B652" s="52" t="n">
        <v>200</v>
      </c>
      <c r="C652" s="52" t="s">
        <v>5315</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648</v>
      </c>
      <c r="B653" s="52" t="n">
        <v>200</v>
      </c>
      <c r="C653" s="52" t="s">
        <v>5316</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650</v>
      </c>
      <c r="B654" s="52" t="n">
        <v>200</v>
      </c>
      <c r="C654" s="52" t="s">
        <v>5317</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652</v>
      </c>
      <c r="B655" s="52" t="n">
        <v>200</v>
      </c>
      <c r="C655" s="52" t="s">
        <v>5318</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654</v>
      </c>
      <c r="B656" s="52" t="n">
        <v>200</v>
      </c>
      <c r="C656" s="52" t="s">
        <v>5319</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656</v>
      </c>
      <c r="B657" s="52" t="n">
        <v>200</v>
      </c>
      <c r="C657" s="52" t="s">
        <v>5320</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658</v>
      </c>
      <c r="B658" s="52" t="n">
        <v>200</v>
      </c>
      <c r="C658" s="52" t="s">
        <v>5321</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660</v>
      </c>
      <c r="B659" s="52" t="n">
        <v>200</v>
      </c>
      <c r="C659" s="52" t="s">
        <v>5322</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662</v>
      </c>
      <c r="B660" s="52" t="n">
        <v>200</v>
      </c>
      <c r="C660" s="52" t="s">
        <v>5323</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664</v>
      </c>
      <c r="B661" s="52" t="n">
        <v>200</v>
      </c>
      <c r="C661" s="52" t="s">
        <v>5324</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666</v>
      </c>
      <c r="B662" s="52" t="n">
        <v>200</v>
      </c>
      <c r="C662" s="52" t="s">
        <v>5325</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668</v>
      </c>
      <c r="B663" s="52" t="n">
        <v>200</v>
      </c>
      <c r="C663" s="52" t="s">
        <v>5326</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670</v>
      </c>
      <c r="B664" s="52" t="n">
        <v>200</v>
      </c>
      <c r="C664" s="52" t="s">
        <v>5327</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672</v>
      </c>
      <c r="B665" s="52" t="n">
        <v>200</v>
      </c>
      <c r="C665" s="52" t="s">
        <v>5328</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674</v>
      </c>
      <c r="B666" s="52" t="n">
        <v>200</v>
      </c>
      <c r="C666" s="52" t="s">
        <v>5329</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676</v>
      </c>
      <c r="B667" s="52" t="n">
        <v>200</v>
      </c>
      <c r="C667" s="52" t="s">
        <v>5330</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678</v>
      </c>
      <c r="B668" s="52" t="n">
        <v>200</v>
      </c>
      <c r="C668" s="52" t="s">
        <v>5331</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680</v>
      </c>
      <c r="B669" s="52" t="n">
        <v>200</v>
      </c>
      <c r="C669" s="52" t="s">
        <v>5332</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682</v>
      </c>
      <c r="B670" s="52" t="n">
        <v>200</v>
      </c>
      <c r="C670" s="52" t="s">
        <v>5333</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684</v>
      </c>
      <c r="B671" s="52" t="n">
        <v>200</v>
      </c>
      <c r="C671" s="52" t="s">
        <v>5334</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686</v>
      </c>
      <c r="B672" s="52" t="n">
        <v>200</v>
      </c>
      <c r="C672" s="52" t="s">
        <v>5335</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336</v>
      </c>
      <c r="B673" s="52" t="n">
        <v>200</v>
      </c>
      <c r="C673" s="52" t="s">
        <v>5337</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620</v>
      </c>
      <c r="B674" s="52" t="n">
        <v>200</v>
      </c>
      <c r="C674" s="52" t="s">
        <v>5338</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622</v>
      </c>
      <c r="B675" s="52" t="n">
        <v>200</v>
      </c>
      <c r="C675" s="52" t="s">
        <v>5339</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624</v>
      </c>
      <c r="B676" s="52" t="n">
        <v>200</v>
      </c>
      <c r="C676" s="52" t="s">
        <v>5340</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626</v>
      </c>
      <c r="B677" s="52" t="n">
        <v>200</v>
      </c>
      <c r="C677" s="52" t="s">
        <v>5341</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628</v>
      </c>
      <c r="B678" s="52" t="n">
        <v>200</v>
      </c>
      <c r="C678" s="52" t="s">
        <v>5342</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630</v>
      </c>
      <c r="B679" s="52" t="n">
        <v>200</v>
      </c>
      <c r="C679" s="52" t="s">
        <v>5343</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632</v>
      </c>
      <c r="B680" s="52" t="n">
        <v>200</v>
      </c>
      <c r="C680" s="52" t="s">
        <v>5344</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634</v>
      </c>
      <c r="B681" s="52" t="n">
        <v>200</v>
      </c>
      <c r="C681" s="52" t="s">
        <v>5345</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636</v>
      </c>
      <c r="B682" s="52" t="n">
        <v>200</v>
      </c>
      <c r="C682" s="52" t="s">
        <v>5346</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638</v>
      </c>
      <c r="B683" s="52" t="n">
        <v>200</v>
      </c>
      <c r="C683" s="52" t="s">
        <v>5347</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640</v>
      </c>
      <c r="B684" s="52" t="n">
        <v>200</v>
      </c>
      <c r="C684" s="52" t="s">
        <v>5348</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642</v>
      </c>
      <c r="B685" s="52" t="n">
        <v>200</v>
      </c>
      <c r="C685" s="52" t="s">
        <v>5349</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644</v>
      </c>
      <c r="B686" s="52" t="n">
        <v>200</v>
      </c>
      <c r="C686" s="52" t="s">
        <v>5350</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646</v>
      </c>
      <c r="B687" s="52" t="n">
        <v>200</v>
      </c>
      <c r="C687" s="52" t="s">
        <v>5351</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648</v>
      </c>
      <c r="B688" s="52" t="n">
        <v>200</v>
      </c>
      <c r="C688" s="52" t="s">
        <v>5352</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650</v>
      </c>
      <c r="B689" s="52" t="n">
        <v>200</v>
      </c>
      <c r="C689" s="52" t="s">
        <v>5353</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652</v>
      </c>
      <c r="B690" s="52" t="n">
        <v>200</v>
      </c>
      <c r="C690" s="52" t="s">
        <v>5354</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654</v>
      </c>
      <c r="B691" s="52" t="n">
        <v>200</v>
      </c>
      <c r="C691" s="52" t="s">
        <v>5355</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656</v>
      </c>
      <c r="B692" s="52" t="n">
        <v>200</v>
      </c>
      <c r="C692" s="52" t="s">
        <v>5356</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658</v>
      </c>
      <c r="B693" s="52" t="n">
        <v>200</v>
      </c>
      <c r="C693" s="52" t="s">
        <v>5357</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660</v>
      </c>
      <c r="B694" s="52" t="n">
        <v>200</v>
      </c>
      <c r="C694" s="52" t="s">
        <v>5358</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662</v>
      </c>
      <c r="B695" s="52" t="n">
        <v>200</v>
      </c>
      <c r="C695" s="52" t="s">
        <v>5359</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664</v>
      </c>
      <c r="B696" s="52" t="n">
        <v>200</v>
      </c>
      <c r="C696" s="52" t="s">
        <v>5360</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666</v>
      </c>
      <c r="B697" s="52" t="n">
        <v>200</v>
      </c>
      <c r="C697" s="52" t="s">
        <v>5361</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668</v>
      </c>
      <c r="B698" s="52" t="n">
        <v>200</v>
      </c>
      <c r="C698" s="52" t="s">
        <v>5362</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670</v>
      </c>
      <c r="B699" s="52" t="n">
        <v>200</v>
      </c>
      <c r="C699" s="52" t="s">
        <v>5363</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672</v>
      </c>
      <c r="B700" s="52" t="n">
        <v>200</v>
      </c>
      <c r="C700" s="52" t="s">
        <v>5364</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674</v>
      </c>
      <c r="B701" s="52" t="n">
        <v>200</v>
      </c>
      <c r="C701" s="52" t="s">
        <v>5365</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676</v>
      </c>
      <c r="B702" s="52" t="n">
        <v>200</v>
      </c>
      <c r="C702" s="52" t="s">
        <v>5366</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678</v>
      </c>
      <c r="B703" s="52" t="n">
        <v>200</v>
      </c>
      <c r="C703" s="52" t="s">
        <v>5367</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680</v>
      </c>
      <c r="B704" s="52" t="n">
        <v>200</v>
      </c>
      <c r="C704" s="52" t="s">
        <v>5368</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682</v>
      </c>
      <c r="B705" s="52" t="n">
        <v>200</v>
      </c>
      <c r="C705" s="52" t="s">
        <v>5369</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684</v>
      </c>
      <c r="B706" s="52" t="n">
        <v>200</v>
      </c>
      <c r="C706" s="52" t="s">
        <v>5370</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686</v>
      </c>
      <c r="B707" s="52" t="n">
        <v>200</v>
      </c>
      <c r="C707" s="52" t="s">
        <v>5371</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372</v>
      </c>
      <c r="B708" s="52" t="n">
        <v>200</v>
      </c>
      <c r="C708" s="52" t="s">
        <v>5373</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620</v>
      </c>
      <c r="B709" s="52" t="n">
        <v>200</v>
      </c>
      <c r="C709" s="52" t="s">
        <v>5374</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622</v>
      </c>
      <c r="B710" s="52" t="n">
        <v>200</v>
      </c>
      <c r="C710" s="52" t="s">
        <v>5375</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624</v>
      </c>
      <c r="B711" s="52" t="n">
        <v>200</v>
      </c>
      <c r="C711" s="52" t="s">
        <v>5376</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626</v>
      </c>
      <c r="B712" s="52" t="n">
        <v>200</v>
      </c>
      <c r="C712" s="52" t="s">
        <v>5377</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628</v>
      </c>
      <c r="B713" s="52" t="n">
        <v>200</v>
      </c>
      <c r="C713" s="52" t="s">
        <v>5378</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630</v>
      </c>
      <c r="B714" s="52" t="n">
        <v>200</v>
      </c>
      <c r="C714" s="52" t="s">
        <v>5379</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632</v>
      </c>
      <c r="B715" s="52" t="n">
        <v>200</v>
      </c>
      <c r="C715" s="52" t="s">
        <v>5380</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634</v>
      </c>
      <c r="B716" s="52" t="n">
        <v>200</v>
      </c>
      <c r="C716" s="52" t="s">
        <v>5381</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636</v>
      </c>
      <c r="B717" s="52" t="n">
        <v>200</v>
      </c>
      <c r="C717" s="52" t="s">
        <v>5382</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638</v>
      </c>
      <c r="B718" s="52" t="n">
        <v>200</v>
      </c>
      <c r="C718" s="52" t="s">
        <v>5383</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640</v>
      </c>
      <c r="B719" s="52" t="n">
        <v>200</v>
      </c>
      <c r="C719" s="52" t="s">
        <v>5384</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642</v>
      </c>
      <c r="B720" s="52" t="n">
        <v>200</v>
      </c>
      <c r="C720" s="52" t="s">
        <v>5385</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644</v>
      </c>
      <c r="B721" s="52" t="n">
        <v>200</v>
      </c>
      <c r="C721" s="52" t="s">
        <v>5386</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646</v>
      </c>
      <c r="B722" s="52" t="n">
        <v>200</v>
      </c>
      <c r="C722" s="52" t="s">
        <v>5387</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648</v>
      </c>
      <c r="B723" s="52" t="n">
        <v>200</v>
      </c>
      <c r="C723" s="52" t="s">
        <v>5388</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650</v>
      </c>
      <c r="B724" s="52" t="n">
        <v>200</v>
      </c>
      <c r="C724" s="52" t="s">
        <v>5389</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652</v>
      </c>
      <c r="B725" s="52" t="n">
        <v>200</v>
      </c>
      <c r="C725" s="52" t="s">
        <v>5390</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654</v>
      </c>
      <c r="B726" s="52" t="n">
        <v>200</v>
      </c>
      <c r="C726" s="52" t="s">
        <v>5391</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656</v>
      </c>
      <c r="B727" s="52" t="n">
        <v>200</v>
      </c>
      <c r="C727" s="52" t="s">
        <v>5392</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658</v>
      </c>
      <c r="B728" s="52" t="n">
        <v>200</v>
      </c>
      <c r="C728" s="52" t="s">
        <v>5393</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660</v>
      </c>
      <c r="B729" s="52" t="n">
        <v>200</v>
      </c>
      <c r="C729" s="52" t="s">
        <v>5394</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662</v>
      </c>
      <c r="B730" s="52" t="n">
        <v>200</v>
      </c>
      <c r="C730" s="52" t="s">
        <v>5395</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664</v>
      </c>
      <c r="B731" s="52" t="n">
        <v>200</v>
      </c>
      <c r="C731" s="52" t="s">
        <v>5396</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666</v>
      </c>
      <c r="B732" s="52" t="n">
        <v>200</v>
      </c>
      <c r="C732" s="52" t="s">
        <v>5397</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668</v>
      </c>
      <c r="B733" s="52" t="n">
        <v>200</v>
      </c>
      <c r="C733" s="52" t="s">
        <v>5398</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670</v>
      </c>
      <c r="B734" s="52" t="n">
        <v>200</v>
      </c>
      <c r="C734" s="52" t="s">
        <v>5399</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672</v>
      </c>
      <c r="B735" s="52" t="n">
        <v>200</v>
      </c>
      <c r="C735" s="52" t="s">
        <v>5400</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674</v>
      </c>
      <c r="B736" s="52" t="n">
        <v>200</v>
      </c>
      <c r="C736" s="52" t="s">
        <v>5401</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676</v>
      </c>
      <c r="B737" s="52" t="n">
        <v>200</v>
      </c>
      <c r="C737" s="52" t="s">
        <v>5402</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678</v>
      </c>
      <c r="B738" s="52" t="n">
        <v>200</v>
      </c>
      <c r="C738" s="52" t="s">
        <v>5403</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680</v>
      </c>
      <c r="B739" s="52" t="n">
        <v>200</v>
      </c>
      <c r="C739" s="52" t="s">
        <v>5404</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682</v>
      </c>
      <c r="B740" s="52" t="n">
        <v>200</v>
      </c>
      <c r="C740" s="52" t="s">
        <v>5405</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684</v>
      </c>
      <c r="B741" s="52" t="n">
        <v>200</v>
      </c>
      <c r="C741" s="52" t="s">
        <v>5406</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686</v>
      </c>
      <c r="B742" s="52" t="n">
        <v>200</v>
      </c>
      <c r="C742" s="52" t="s">
        <v>5407</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408</v>
      </c>
      <c r="B743" s="52" t="n">
        <v>200</v>
      </c>
      <c r="C743" s="52" t="s">
        <v>5409</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620</v>
      </c>
      <c r="B744" s="52" t="n">
        <v>200</v>
      </c>
      <c r="C744" s="52" t="s">
        <v>5410</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622</v>
      </c>
      <c r="B745" s="52" t="n">
        <v>200</v>
      </c>
      <c r="C745" s="52" t="s">
        <v>5411</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624</v>
      </c>
      <c r="B746" s="52" t="n">
        <v>200</v>
      </c>
      <c r="C746" s="52" t="s">
        <v>5412</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626</v>
      </c>
      <c r="B747" s="52" t="n">
        <v>200</v>
      </c>
      <c r="C747" s="52" t="s">
        <v>5413</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628</v>
      </c>
      <c r="B748" s="52" t="n">
        <v>200</v>
      </c>
      <c r="C748" s="52" t="s">
        <v>5414</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630</v>
      </c>
      <c r="B749" s="52" t="n">
        <v>200</v>
      </c>
      <c r="C749" s="52" t="s">
        <v>5415</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632</v>
      </c>
      <c r="B750" s="52" t="n">
        <v>200</v>
      </c>
      <c r="C750" s="52" t="s">
        <v>5416</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634</v>
      </c>
      <c r="B751" s="52" t="n">
        <v>200</v>
      </c>
      <c r="C751" s="52" t="s">
        <v>5417</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636</v>
      </c>
      <c r="B752" s="52" t="n">
        <v>200</v>
      </c>
      <c r="C752" s="52" t="s">
        <v>5418</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638</v>
      </c>
      <c r="B753" s="52" t="n">
        <v>200</v>
      </c>
      <c r="C753" s="52" t="s">
        <v>5419</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640</v>
      </c>
      <c r="B754" s="52" t="n">
        <v>200</v>
      </c>
      <c r="C754" s="52" t="s">
        <v>5420</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642</v>
      </c>
      <c r="B755" s="52" t="n">
        <v>200</v>
      </c>
      <c r="C755" s="52" t="s">
        <v>5421</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644</v>
      </c>
      <c r="B756" s="52" t="n">
        <v>200</v>
      </c>
      <c r="C756" s="52" t="s">
        <v>5422</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646</v>
      </c>
      <c r="B757" s="52" t="n">
        <v>200</v>
      </c>
      <c r="C757" s="52" t="s">
        <v>5423</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648</v>
      </c>
      <c r="B758" s="52" t="n">
        <v>200</v>
      </c>
      <c r="C758" s="52" t="s">
        <v>5424</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650</v>
      </c>
      <c r="B759" s="52" t="n">
        <v>200</v>
      </c>
      <c r="C759" s="52" t="s">
        <v>5425</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652</v>
      </c>
      <c r="B760" s="52" t="n">
        <v>200</v>
      </c>
      <c r="C760" s="52" t="s">
        <v>5426</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654</v>
      </c>
      <c r="B761" s="52" t="n">
        <v>200</v>
      </c>
      <c r="C761" s="52" t="s">
        <v>5427</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656</v>
      </c>
      <c r="B762" s="52" t="n">
        <v>200</v>
      </c>
      <c r="C762" s="52" t="s">
        <v>5428</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658</v>
      </c>
      <c r="B763" s="52" t="n">
        <v>200</v>
      </c>
      <c r="C763" s="52" t="s">
        <v>5429</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660</v>
      </c>
      <c r="B764" s="52" t="n">
        <v>200</v>
      </c>
      <c r="C764" s="52" t="s">
        <v>5430</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662</v>
      </c>
      <c r="B765" s="52" t="n">
        <v>200</v>
      </c>
      <c r="C765" s="52" t="s">
        <v>5431</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664</v>
      </c>
      <c r="B766" s="52" t="n">
        <v>200</v>
      </c>
      <c r="C766" s="52" t="s">
        <v>5432</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666</v>
      </c>
      <c r="B767" s="52" t="n">
        <v>200</v>
      </c>
      <c r="C767" s="52" t="s">
        <v>5433</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668</v>
      </c>
      <c r="B768" s="52" t="n">
        <v>200</v>
      </c>
      <c r="C768" s="52" t="s">
        <v>5434</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670</v>
      </c>
      <c r="B769" s="52" t="n">
        <v>200</v>
      </c>
      <c r="C769" s="52" t="s">
        <v>5435</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672</v>
      </c>
      <c r="B770" s="52" t="n">
        <v>200</v>
      </c>
      <c r="C770" s="52" t="s">
        <v>5436</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674</v>
      </c>
      <c r="B771" s="52" t="n">
        <v>200</v>
      </c>
      <c r="C771" s="52" t="s">
        <v>5437</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676</v>
      </c>
      <c r="B772" s="52" t="n">
        <v>200</v>
      </c>
      <c r="C772" s="52" t="s">
        <v>5438</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678</v>
      </c>
      <c r="B773" s="52" t="n">
        <v>200</v>
      </c>
      <c r="C773" s="52" t="s">
        <v>5439</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680</v>
      </c>
      <c r="B774" s="52" t="n">
        <v>200</v>
      </c>
      <c r="C774" s="52" t="s">
        <v>5440</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682</v>
      </c>
      <c r="B775" s="52" t="n">
        <v>200</v>
      </c>
      <c r="C775" s="52" t="s">
        <v>5441</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684</v>
      </c>
      <c r="B776" s="52" t="n">
        <v>200</v>
      </c>
      <c r="C776" s="52" t="s">
        <v>5442</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686</v>
      </c>
      <c r="B777" s="52" t="n">
        <v>200</v>
      </c>
      <c r="C777" s="52" t="s">
        <v>5443</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444</v>
      </c>
      <c r="B778" s="52" t="n">
        <v>200</v>
      </c>
      <c r="C778" s="52" t="s">
        <v>5445</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620</v>
      </c>
      <c r="B779" s="52" t="n">
        <v>200</v>
      </c>
      <c r="C779" s="52" t="s">
        <v>5446</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622</v>
      </c>
      <c r="B780" s="52" t="n">
        <v>200</v>
      </c>
      <c r="C780" s="52" t="s">
        <v>5447</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624</v>
      </c>
      <c r="B781" s="52" t="n">
        <v>200</v>
      </c>
      <c r="C781" s="52" t="s">
        <v>5448</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626</v>
      </c>
      <c r="B782" s="52" t="n">
        <v>200</v>
      </c>
      <c r="C782" s="52" t="s">
        <v>5449</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628</v>
      </c>
      <c r="B783" s="52" t="n">
        <v>200</v>
      </c>
      <c r="C783" s="52" t="s">
        <v>5450</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630</v>
      </c>
      <c r="B784" s="52" t="n">
        <v>200</v>
      </c>
      <c r="C784" s="52" t="s">
        <v>5451</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632</v>
      </c>
      <c r="B785" s="52" t="n">
        <v>200</v>
      </c>
      <c r="C785" s="52" t="s">
        <v>5452</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634</v>
      </c>
      <c r="B786" s="52" t="n">
        <v>200</v>
      </c>
      <c r="C786" s="52" t="s">
        <v>5453</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636</v>
      </c>
      <c r="B787" s="52" t="n">
        <v>200</v>
      </c>
      <c r="C787" s="52" t="s">
        <v>5454</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638</v>
      </c>
      <c r="B788" s="52" t="n">
        <v>200</v>
      </c>
      <c r="C788" s="52" t="s">
        <v>5455</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640</v>
      </c>
      <c r="B789" s="52" t="n">
        <v>200</v>
      </c>
      <c r="C789" s="52" t="s">
        <v>5456</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642</v>
      </c>
      <c r="B790" s="52" t="n">
        <v>200</v>
      </c>
      <c r="C790" s="52" t="s">
        <v>5457</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644</v>
      </c>
      <c r="B791" s="52" t="n">
        <v>200</v>
      </c>
      <c r="C791" s="52" t="s">
        <v>5458</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646</v>
      </c>
      <c r="B792" s="52" t="n">
        <v>200</v>
      </c>
      <c r="C792" s="52" t="s">
        <v>5459</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648</v>
      </c>
      <c r="B793" s="52" t="n">
        <v>200</v>
      </c>
      <c r="C793" s="52" t="s">
        <v>5460</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650</v>
      </c>
      <c r="B794" s="52" t="n">
        <v>200</v>
      </c>
      <c r="C794" s="52" t="s">
        <v>5461</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652</v>
      </c>
      <c r="B795" s="52" t="n">
        <v>200</v>
      </c>
      <c r="C795" s="52" t="s">
        <v>5462</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654</v>
      </c>
      <c r="B796" s="52" t="n">
        <v>200</v>
      </c>
      <c r="C796" s="52" t="s">
        <v>5463</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656</v>
      </c>
      <c r="B797" s="52" t="n">
        <v>200</v>
      </c>
      <c r="C797" s="52" t="s">
        <v>5464</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658</v>
      </c>
      <c r="B798" s="52" t="n">
        <v>200</v>
      </c>
      <c r="C798" s="52" t="s">
        <v>5465</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660</v>
      </c>
      <c r="B799" s="52" t="n">
        <v>200</v>
      </c>
      <c r="C799" s="52" t="s">
        <v>5466</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662</v>
      </c>
      <c r="B800" s="52" t="n">
        <v>200</v>
      </c>
      <c r="C800" s="52" t="s">
        <v>5467</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664</v>
      </c>
      <c r="B801" s="52" t="n">
        <v>200</v>
      </c>
      <c r="C801" s="52" t="s">
        <v>5468</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666</v>
      </c>
      <c r="B802" s="52" t="n">
        <v>200</v>
      </c>
      <c r="C802" s="52" t="s">
        <v>5469</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668</v>
      </c>
      <c r="B803" s="52" t="n">
        <v>200</v>
      </c>
      <c r="C803" s="52" t="s">
        <v>5470</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670</v>
      </c>
      <c r="B804" s="52" t="n">
        <v>200</v>
      </c>
      <c r="C804" s="52" t="s">
        <v>5471</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672</v>
      </c>
      <c r="B805" s="52" t="n">
        <v>200</v>
      </c>
      <c r="C805" s="52" t="s">
        <v>5472</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674</v>
      </c>
      <c r="B806" s="52" t="n">
        <v>200</v>
      </c>
      <c r="C806" s="52" t="s">
        <v>5473</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676</v>
      </c>
      <c r="B807" s="52" t="n">
        <v>200</v>
      </c>
      <c r="C807" s="52" t="s">
        <v>5474</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678</v>
      </c>
      <c r="B808" s="52" t="n">
        <v>200</v>
      </c>
      <c r="C808" s="52" t="s">
        <v>5475</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680</v>
      </c>
      <c r="B809" s="52" t="n">
        <v>200</v>
      </c>
      <c r="C809" s="52" t="s">
        <v>5476</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682</v>
      </c>
      <c r="B810" s="52" t="n">
        <v>200</v>
      </c>
      <c r="C810" s="52" t="s">
        <v>5477</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684</v>
      </c>
      <c r="B811" s="52" t="n">
        <v>200</v>
      </c>
      <c r="C811" s="52" t="s">
        <v>5478</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686</v>
      </c>
      <c r="B812" s="52" t="n">
        <v>200</v>
      </c>
      <c r="C812" s="52" t="s">
        <v>5479</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480</v>
      </c>
      <c r="B813" s="52" t="n">
        <v>200</v>
      </c>
      <c r="C813" s="52" t="s">
        <v>5481</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620</v>
      </c>
      <c r="B814" s="52" t="n">
        <v>200</v>
      </c>
      <c r="C814" s="52" t="s">
        <v>5482</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622</v>
      </c>
      <c r="B815" s="52" t="n">
        <v>200</v>
      </c>
      <c r="C815" s="52" t="s">
        <v>5483</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624</v>
      </c>
      <c r="B816" s="52" t="n">
        <v>200</v>
      </c>
      <c r="C816" s="52" t="s">
        <v>5484</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626</v>
      </c>
      <c r="B817" s="52" t="n">
        <v>200</v>
      </c>
      <c r="C817" s="52" t="s">
        <v>5485</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628</v>
      </c>
      <c r="B818" s="52" t="n">
        <v>200</v>
      </c>
      <c r="C818" s="52" t="s">
        <v>5486</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630</v>
      </c>
      <c r="B819" s="52" t="n">
        <v>200</v>
      </c>
      <c r="C819" s="52" t="s">
        <v>5487</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632</v>
      </c>
      <c r="B820" s="52" t="n">
        <v>200</v>
      </c>
      <c r="C820" s="52" t="s">
        <v>5488</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634</v>
      </c>
      <c r="B821" s="52" t="n">
        <v>200</v>
      </c>
      <c r="C821" s="52" t="s">
        <v>5489</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636</v>
      </c>
      <c r="B822" s="52" t="n">
        <v>200</v>
      </c>
      <c r="C822" s="52" t="s">
        <v>5490</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638</v>
      </c>
      <c r="B823" s="52" t="n">
        <v>200</v>
      </c>
      <c r="C823" s="52" t="s">
        <v>5491</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640</v>
      </c>
      <c r="B824" s="52" t="n">
        <v>200</v>
      </c>
      <c r="C824" s="52" t="s">
        <v>5492</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642</v>
      </c>
      <c r="B825" s="52" t="n">
        <v>200</v>
      </c>
      <c r="C825" s="52" t="s">
        <v>5493</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644</v>
      </c>
      <c r="B826" s="52" t="n">
        <v>200</v>
      </c>
      <c r="C826" s="52" t="s">
        <v>5494</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646</v>
      </c>
      <c r="B827" s="52" t="n">
        <v>200</v>
      </c>
      <c r="C827" s="52" t="s">
        <v>5495</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648</v>
      </c>
      <c r="B828" s="52" t="n">
        <v>200</v>
      </c>
      <c r="C828" s="52" t="s">
        <v>5496</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650</v>
      </c>
      <c r="B829" s="52" t="n">
        <v>200</v>
      </c>
      <c r="C829" s="52" t="s">
        <v>5497</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652</v>
      </c>
      <c r="B830" s="52" t="n">
        <v>200</v>
      </c>
      <c r="C830" s="52" t="s">
        <v>5498</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654</v>
      </c>
      <c r="B831" s="52" t="n">
        <v>200</v>
      </c>
      <c r="C831" s="52" t="s">
        <v>5499</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656</v>
      </c>
      <c r="B832" s="52" t="n">
        <v>200</v>
      </c>
      <c r="C832" s="52" t="s">
        <v>5500</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658</v>
      </c>
      <c r="B833" s="52" t="n">
        <v>200</v>
      </c>
      <c r="C833" s="52" t="s">
        <v>5501</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660</v>
      </c>
      <c r="B834" s="52" t="n">
        <v>200</v>
      </c>
      <c r="C834" s="52" t="s">
        <v>5502</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662</v>
      </c>
      <c r="B835" s="52" t="n">
        <v>200</v>
      </c>
      <c r="C835" s="52" t="s">
        <v>5503</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664</v>
      </c>
      <c r="B836" s="52" t="n">
        <v>200</v>
      </c>
      <c r="C836" s="52" t="s">
        <v>5504</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666</v>
      </c>
      <c r="B837" s="52" t="n">
        <v>200</v>
      </c>
      <c r="C837" s="52" t="s">
        <v>5505</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668</v>
      </c>
      <c r="B838" s="52" t="n">
        <v>200</v>
      </c>
      <c r="C838" s="52" t="s">
        <v>5506</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670</v>
      </c>
      <c r="B839" s="52" t="n">
        <v>200</v>
      </c>
      <c r="C839" s="52" t="s">
        <v>5507</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672</v>
      </c>
      <c r="B840" s="52" t="n">
        <v>200</v>
      </c>
      <c r="C840" s="52" t="s">
        <v>5508</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674</v>
      </c>
      <c r="B841" s="52" t="n">
        <v>200</v>
      </c>
      <c r="C841" s="52" t="s">
        <v>5509</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676</v>
      </c>
      <c r="B842" s="52" t="n">
        <v>200</v>
      </c>
      <c r="C842" s="52" t="s">
        <v>5510</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678</v>
      </c>
      <c r="B843" s="52" t="n">
        <v>200</v>
      </c>
      <c r="C843" s="52" t="s">
        <v>5511</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680</v>
      </c>
      <c r="B844" s="52" t="n">
        <v>200</v>
      </c>
      <c r="C844" s="52" t="s">
        <v>5512</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682</v>
      </c>
      <c r="B845" s="52" t="n">
        <v>200</v>
      </c>
      <c r="C845" s="52" t="s">
        <v>5513</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684</v>
      </c>
      <c r="B846" s="52" t="n">
        <v>200</v>
      </c>
      <c r="C846" s="52" t="s">
        <v>5514</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686</v>
      </c>
      <c r="B847" s="52" t="n">
        <v>200</v>
      </c>
      <c r="C847" s="52" t="s">
        <v>5515</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516</v>
      </c>
      <c r="B848" s="52" t="n">
        <v>200</v>
      </c>
      <c r="C848" s="52" t="s">
        <v>5517</v>
      </c>
      <c r="D848" s="53" t="str">
        <f aca="false">IF(OR(LEFT(C848,5)="000 9",LEFT(C848,5)="000 7"),"X",C848)</f>
        <v>000 0300 0000000 000 000</v>
      </c>
      <c r="E848" s="54" t="n">
        <v>104900</v>
      </c>
      <c r="F848" s="55"/>
      <c r="G848" s="56" t="n">
        <v>104900</v>
      </c>
      <c r="H848" s="56"/>
      <c r="I848" s="56"/>
      <c r="J848" s="56"/>
      <c r="K848" s="56"/>
      <c r="L848" s="56"/>
      <c r="M848" s="56" t="n">
        <v>104900</v>
      </c>
      <c r="N848" s="56"/>
      <c r="O848" s="56" t="n">
        <v>18803.07</v>
      </c>
      <c r="P848" s="56"/>
      <c r="Q848" s="56" t="n">
        <v>18803.07</v>
      </c>
      <c r="R848" s="56"/>
      <c r="S848" s="56"/>
      <c r="T848" s="56"/>
      <c r="U848" s="56"/>
      <c r="V848" s="56"/>
      <c r="W848" s="56" t="n">
        <v>18803.07</v>
      </c>
      <c r="X848" s="56"/>
    </row>
    <row r="849" s="8" customFormat="true" ht="12.75" hidden="false" customHeight="false" outlineLevel="0" collapsed="false">
      <c r="A849" s="51" t="s">
        <v>4620</v>
      </c>
      <c r="B849" s="52" t="n">
        <v>200</v>
      </c>
      <c r="C849" s="52" t="s">
        <v>5518</v>
      </c>
      <c r="D849" s="53" t="str">
        <f aca="false">IF(OR(LEFT(C849,5)="000 9",LEFT(C849,5)="000 7"),"X",C849)</f>
        <v>000 0300 0000000 000 200</v>
      </c>
      <c r="E849" s="54" t="n">
        <v>104900</v>
      </c>
      <c r="F849" s="55"/>
      <c r="G849" s="56" t="n">
        <v>104900</v>
      </c>
      <c r="H849" s="56"/>
      <c r="I849" s="56"/>
      <c r="J849" s="56"/>
      <c r="K849" s="56"/>
      <c r="L849" s="56"/>
      <c r="M849" s="56" t="n">
        <v>104900</v>
      </c>
      <c r="N849" s="56"/>
      <c r="O849" s="56" t="n">
        <v>18803.07</v>
      </c>
      <c r="P849" s="56"/>
      <c r="Q849" s="56" t="n">
        <v>18803.07</v>
      </c>
      <c r="R849" s="56"/>
      <c r="S849" s="56"/>
      <c r="T849" s="56"/>
      <c r="U849" s="56"/>
      <c r="V849" s="56"/>
      <c r="W849" s="56" t="n">
        <v>18803.07</v>
      </c>
      <c r="X849" s="56"/>
    </row>
    <row r="850" s="8" customFormat="true" ht="22.5" hidden="false" customHeight="false" outlineLevel="0" collapsed="false">
      <c r="A850" s="51" t="s">
        <v>4622</v>
      </c>
      <c r="B850" s="52" t="n">
        <v>200</v>
      </c>
      <c r="C850" s="52" t="s">
        <v>5519</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624</v>
      </c>
      <c r="B851" s="52" t="n">
        <v>200</v>
      </c>
      <c r="C851" s="52" t="s">
        <v>5520</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626</v>
      </c>
      <c r="B852" s="52" t="n">
        <v>200</v>
      </c>
      <c r="C852" s="52" t="s">
        <v>5521</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628</v>
      </c>
      <c r="B853" s="52" t="n">
        <v>200</v>
      </c>
      <c r="C853" s="52" t="s">
        <v>5522</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630</v>
      </c>
      <c r="B854" s="52" t="n">
        <v>200</v>
      </c>
      <c r="C854" s="52" t="s">
        <v>5523</v>
      </c>
      <c r="D854" s="53" t="str">
        <f aca="false">IF(OR(LEFT(C854,5)="000 9",LEFT(C854,5)="000 7"),"X",C854)</f>
        <v>000 0300 0000000 000 220</v>
      </c>
      <c r="E854" s="54" t="n">
        <v>104900</v>
      </c>
      <c r="F854" s="55"/>
      <c r="G854" s="56" t="n">
        <v>104900</v>
      </c>
      <c r="H854" s="56"/>
      <c r="I854" s="56"/>
      <c r="J854" s="56"/>
      <c r="K854" s="56"/>
      <c r="L854" s="56"/>
      <c r="M854" s="56" t="n">
        <v>104900</v>
      </c>
      <c r="N854" s="56"/>
      <c r="O854" s="56" t="n">
        <v>18803.07</v>
      </c>
      <c r="P854" s="56"/>
      <c r="Q854" s="56" t="n">
        <v>18803.07</v>
      </c>
      <c r="R854" s="56"/>
      <c r="S854" s="56"/>
      <c r="T854" s="56"/>
      <c r="U854" s="56"/>
      <c r="V854" s="56"/>
      <c r="W854" s="56" t="n">
        <v>18803.07</v>
      </c>
      <c r="X854" s="56"/>
    </row>
    <row r="855" s="8" customFormat="true" ht="12.75" hidden="false" customHeight="false" outlineLevel="0" collapsed="false">
      <c r="A855" s="51" t="s">
        <v>4632</v>
      </c>
      <c r="B855" s="52" t="n">
        <v>200</v>
      </c>
      <c r="C855" s="52" t="s">
        <v>5524</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634</v>
      </c>
      <c r="B856" s="52" t="n">
        <v>200</v>
      </c>
      <c r="C856" s="52" t="s">
        <v>5525</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636</v>
      </c>
      <c r="B857" s="52" t="n">
        <v>200</v>
      </c>
      <c r="C857" s="52" t="s">
        <v>5526</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638</v>
      </c>
      <c r="B858" s="52" t="n">
        <v>200</v>
      </c>
      <c r="C858" s="52" t="s">
        <v>5527</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640</v>
      </c>
      <c r="B859" s="52" t="n">
        <v>200</v>
      </c>
      <c r="C859" s="52" t="s">
        <v>5528</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642</v>
      </c>
      <c r="B860" s="52" t="n">
        <v>200</v>
      </c>
      <c r="C860" s="52" t="s">
        <v>5529</v>
      </c>
      <c r="D860" s="53" t="str">
        <f aca="false">IF(OR(LEFT(C860,5)="000 9",LEFT(C860,5)="000 7"),"X",C860)</f>
        <v>000 0300 0000000 000 226</v>
      </c>
      <c r="E860" s="54" t="n">
        <v>104900</v>
      </c>
      <c r="F860" s="55"/>
      <c r="G860" s="56" t="n">
        <v>104900</v>
      </c>
      <c r="H860" s="56"/>
      <c r="I860" s="56"/>
      <c r="J860" s="56"/>
      <c r="K860" s="56"/>
      <c r="L860" s="56"/>
      <c r="M860" s="56" t="n">
        <v>104900</v>
      </c>
      <c r="N860" s="56"/>
      <c r="O860" s="56" t="n">
        <v>18803.07</v>
      </c>
      <c r="P860" s="56"/>
      <c r="Q860" s="56" t="n">
        <v>18803.07</v>
      </c>
      <c r="R860" s="56"/>
      <c r="S860" s="56"/>
      <c r="T860" s="56"/>
      <c r="U860" s="56"/>
      <c r="V860" s="56"/>
      <c r="W860" s="56" t="n">
        <v>18803.07</v>
      </c>
      <c r="X860" s="56"/>
    </row>
    <row r="861" s="8" customFormat="true" ht="22.5" hidden="false" customHeight="false" outlineLevel="0" collapsed="false">
      <c r="A861" s="51" t="s">
        <v>4644</v>
      </c>
      <c r="B861" s="52" t="n">
        <v>200</v>
      </c>
      <c r="C861" s="52" t="s">
        <v>5530</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646</v>
      </c>
      <c r="B862" s="52" t="n">
        <v>200</v>
      </c>
      <c r="C862" s="52" t="s">
        <v>5531</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648</v>
      </c>
      <c r="B863" s="52" t="n">
        <v>200</v>
      </c>
      <c r="C863" s="52" t="s">
        <v>5532</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650</v>
      </c>
      <c r="B864" s="52" t="n">
        <v>200</v>
      </c>
      <c r="C864" s="52" t="s">
        <v>5533</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652</v>
      </c>
      <c r="B865" s="52" t="n">
        <v>200</v>
      </c>
      <c r="C865" s="52" t="s">
        <v>5534</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654</v>
      </c>
      <c r="B866" s="52" t="n">
        <v>200</v>
      </c>
      <c r="C866" s="52" t="s">
        <v>5535</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656</v>
      </c>
      <c r="B867" s="52" t="n">
        <v>200</v>
      </c>
      <c r="C867" s="52" t="s">
        <v>5536</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658</v>
      </c>
      <c r="B868" s="52" t="n">
        <v>200</v>
      </c>
      <c r="C868" s="52" t="s">
        <v>5537</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660</v>
      </c>
      <c r="B869" s="52" t="n">
        <v>200</v>
      </c>
      <c r="C869" s="52" t="s">
        <v>5538</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662</v>
      </c>
      <c r="B870" s="52" t="n">
        <v>200</v>
      </c>
      <c r="C870" s="52" t="s">
        <v>5539</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664</v>
      </c>
      <c r="B871" s="52" t="n">
        <v>200</v>
      </c>
      <c r="C871" s="52" t="s">
        <v>5540</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666</v>
      </c>
      <c r="B872" s="52" t="n">
        <v>200</v>
      </c>
      <c r="C872" s="52" t="s">
        <v>5541</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668</v>
      </c>
      <c r="B873" s="52" t="n">
        <v>200</v>
      </c>
      <c r="C873" s="52" t="s">
        <v>5542</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670</v>
      </c>
      <c r="B874" s="52" t="n">
        <v>200</v>
      </c>
      <c r="C874" s="52" t="s">
        <v>5543</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672</v>
      </c>
      <c r="B875" s="52" t="n">
        <v>200</v>
      </c>
      <c r="C875" s="52" t="s">
        <v>5544</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674</v>
      </c>
      <c r="B876" s="52" t="n">
        <v>200</v>
      </c>
      <c r="C876" s="52" t="s">
        <v>5545</v>
      </c>
      <c r="D876" s="53" t="str">
        <f aca="false">IF(OR(LEFT(C876,5)="000 9",LEFT(C876,5)="000 7"),"X",C876)</f>
        <v>000 0300 0000000 000 300</v>
      </c>
      <c r="E876" s="54"/>
      <c r="F876" s="55"/>
      <c r="G876" s="56"/>
      <c r="H876" s="56"/>
      <c r="I876" s="56"/>
      <c r="J876" s="56"/>
      <c r="K876" s="56"/>
      <c r="L876" s="56"/>
      <c r="M876" s="56"/>
      <c r="N876" s="56"/>
      <c r="O876" s="56"/>
      <c r="P876" s="56"/>
      <c r="Q876" s="56"/>
      <c r="R876" s="56"/>
      <c r="S876" s="56"/>
      <c r="T876" s="56"/>
      <c r="U876" s="56"/>
      <c r="V876" s="56"/>
      <c r="W876" s="56"/>
      <c r="X876" s="56"/>
    </row>
    <row r="877" s="8" customFormat="true" ht="22.5" hidden="false" customHeight="false" outlineLevel="0" collapsed="false">
      <c r="A877" s="51" t="s">
        <v>4676</v>
      </c>
      <c r="B877" s="52" t="n">
        <v>200</v>
      </c>
      <c r="C877" s="52" t="s">
        <v>5546</v>
      </c>
      <c r="D877" s="53" t="str">
        <f aca="false">IF(OR(LEFT(C877,5)="000 9",LEFT(C877,5)="000 7"),"X",C877)</f>
        <v>000 0300 0000000 000 310</v>
      </c>
      <c r="E877" s="54"/>
      <c r="F877" s="55"/>
      <c r="G877" s="56"/>
      <c r="H877" s="56"/>
      <c r="I877" s="56"/>
      <c r="J877" s="56"/>
      <c r="K877" s="56"/>
      <c r="L877" s="56"/>
      <c r="M877" s="56"/>
      <c r="N877" s="56"/>
      <c r="O877" s="56"/>
      <c r="P877" s="56"/>
      <c r="Q877" s="56"/>
      <c r="R877" s="56"/>
      <c r="S877" s="56"/>
      <c r="T877" s="56"/>
      <c r="U877" s="56"/>
      <c r="V877" s="56"/>
      <c r="W877" s="56"/>
      <c r="X877" s="56"/>
    </row>
    <row r="878" s="8" customFormat="true" ht="22.5" hidden="false" customHeight="false" outlineLevel="0" collapsed="false">
      <c r="A878" s="51" t="s">
        <v>4678</v>
      </c>
      <c r="B878" s="52" t="n">
        <v>200</v>
      </c>
      <c r="C878" s="52" t="s">
        <v>5547</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680</v>
      </c>
      <c r="B879" s="52" t="n">
        <v>200</v>
      </c>
      <c r="C879" s="52" t="s">
        <v>5548</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682</v>
      </c>
      <c r="B880" s="52" t="n">
        <v>200</v>
      </c>
      <c r="C880" s="52" t="s">
        <v>5549</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684</v>
      </c>
      <c r="B881" s="52" t="n">
        <v>200</v>
      </c>
      <c r="C881" s="52" t="s">
        <v>5550</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686</v>
      </c>
      <c r="B882" s="52" t="n">
        <v>200</v>
      </c>
      <c r="C882" s="52" t="s">
        <v>5551</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552</v>
      </c>
      <c r="B883" s="52" t="n">
        <v>200</v>
      </c>
      <c r="C883" s="52" t="s">
        <v>5553</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620</v>
      </c>
      <c r="B884" s="52" t="n">
        <v>200</v>
      </c>
      <c r="C884" s="52" t="s">
        <v>5554</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622</v>
      </c>
      <c r="B885" s="52" t="n">
        <v>200</v>
      </c>
      <c r="C885" s="52" t="s">
        <v>5555</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624</v>
      </c>
      <c r="B886" s="52" t="n">
        <v>200</v>
      </c>
      <c r="C886" s="52" t="s">
        <v>5556</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626</v>
      </c>
      <c r="B887" s="52" t="n">
        <v>200</v>
      </c>
      <c r="C887" s="52" t="s">
        <v>5557</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628</v>
      </c>
      <c r="B888" s="52" t="n">
        <v>200</v>
      </c>
      <c r="C888" s="52" t="s">
        <v>5558</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630</v>
      </c>
      <c r="B889" s="52" t="n">
        <v>200</v>
      </c>
      <c r="C889" s="52" t="s">
        <v>5559</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632</v>
      </c>
      <c r="B890" s="52" t="n">
        <v>200</v>
      </c>
      <c r="C890" s="52" t="s">
        <v>5560</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634</v>
      </c>
      <c r="B891" s="52" t="n">
        <v>200</v>
      </c>
      <c r="C891" s="52" t="s">
        <v>5561</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636</v>
      </c>
      <c r="B892" s="52" t="n">
        <v>200</v>
      </c>
      <c r="C892" s="52" t="s">
        <v>5562</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638</v>
      </c>
      <c r="B893" s="52" t="n">
        <v>200</v>
      </c>
      <c r="C893" s="52" t="s">
        <v>5563</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640</v>
      </c>
      <c r="B894" s="52" t="n">
        <v>200</v>
      </c>
      <c r="C894" s="52" t="s">
        <v>5564</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642</v>
      </c>
      <c r="B895" s="52" t="n">
        <v>200</v>
      </c>
      <c r="C895" s="52" t="s">
        <v>5565</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644</v>
      </c>
      <c r="B896" s="52" t="n">
        <v>200</v>
      </c>
      <c r="C896" s="52" t="s">
        <v>5566</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646</v>
      </c>
      <c r="B897" s="52" t="n">
        <v>200</v>
      </c>
      <c r="C897" s="52" t="s">
        <v>5567</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648</v>
      </c>
      <c r="B898" s="52" t="n">
        <v>200</v>
      </c>
      <c r="C898" s="52" t="s">
        <v>5568</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650</v>
      </c>
      <c r="B899" s="52" t="n">
        <v>200</v>
      </c>
      <c r="C899" s="52" t="s">
        <v>5569</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652</v>
      </c>
      <c r="B900" s="52" t="n">
        <v>200</v>
      </c>
      <c r="C900" s="52" t="s">
        <v>5570</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654</v>
      </c>
      <c r="B901" s="52" t="n">
        <v>200</v>
      </c>
      <c r="C901" s="52" t="s">
        <v>5571</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656</v>
      </c>
      <c r="B902" s="52" t="n">
        <v>200</v>
      </c>
      <c r="C902" s="52" t="s">
        <v>5572</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658</v>
      </c>
      <c r="B903" s="52" t="n">
        <v>200</v>
      </c>
      <c r="C903" s="52" t="s">
        <v>5573</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660</v>
      </c>
      <c r="B904" s="52" t="n">
        <v>200</v>
      </c>
      <c r="C904" s="52" t="s">
        <v>5574</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662</v>
      </c>
      <c r="B905" s="52" t="n">
        <v>200</v>
      </c>
      <c r="C905" s="52" t="s">
        <v>5575</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664</v>
      </c>
      <c r="B906" s="52" t="n">
        <v>200</v>
      </c>
      <c r="C906" s="52" t="s">
        <v>5576</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666</v>
      </c>
      <c r="B907" s="52" t="n">
        <v>200</v>
      </c>
      <c r="C907" s="52" t="s">
        <v>5577</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668</v>
      </c>
      <c r="B908" s="52" t="n">
        <v>200</v>
      </c>
      <c r="C908" s="52" t="s">
        <v>5578</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670</v>
      </c>
      <c r="B909" s="52" t="n">
        <v>200</v>
      </c>
      <c r="C909" s="52" t="s">
        <v>5579</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672</v>
      </c>
      <c r="B910" s="52" t="n">
        <v>200</v>
      </c>
      <c r="C910" s="52" t="s">
        <v>5580</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674</v>
      </c>
      <c r="B911" s="52" t="n">
        <v>200</v>
      </c>
      <c r="C911" s="52" t="s">
        <v>5581</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676</v>
      </c>
      <c r="B912" s="52" t="n">
        <v>200</v>
      </c>
      <c r="C912" s="52" t="s">
        <v>5582</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678</v>
      </c>
      <c r="B913" s="52" t="n">
        <v>200</v>
      </c>
      <c r="C913" s="52" t="s">
        <v>5583</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680</v>
      </c>
      <c r="B914" s="52" t="n">
        <v>200</v>
      </c>
      <c r="C914" s="52" t="s">
        <v>5584</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682</v>
      </c>
      <c r="B915" s="52" t="n">
        <v>200</v>
      </c>
      <c r="C915" s="52" t="s">
        <v>5585</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684</v>
      </c>
      <c r="B916" s="52" t="n">
        <v>200</v>
      </c>
      <c r="C916" s="52" t="s">
        <v>5586</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686</v>
      </c>
      <c r="B917" s="52" t="n">
        <v>200</v>
      </c>
      <c r="C917" s="52" t="s">
        <v>5587</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588</v>
      </c>
      <c r="B918" s="52" t="n">
        <v>200</v>
      </c>
      <c r="C918" s="52" t="s">
        <v>5589</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620</v>
      </c>
      <c r="B919" s="52" t="n">
        <v>200</v>
      </c>
      <c r="C919" s="52" t="s">
        <v>5590</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622</v>
      </c>
      <c r="B920" s="52" t="n">
        <v>200</v>
      </c>
      <c r="C920" s="52" t="s">
        <v>5591</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624</v>
      </c>
      <c r="B921" s="52" t="n">
        <v>200</v>
      </c>
      <c r="C921" s="52" t="s">
        <v>5592</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626</v>
      </c>
      <c r="B922" s="52" t="n">
        <v>200</v>
      </c>
      <c r="C922" s="52" t="s">
        <v>5593</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628</v>
      </c>
      <c r="B923" s="52" t="n">
        <v>200</v>
      </c>
      <c r="C923" s="52" t="s">
        <v>5594</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630</v>
      </c>
      <c r="B924" s="52" t="n">
        <v>200</v>
      </c>
      <c r="C924" s="52" t="s">
        <v>5595</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632</v>
      </c>
      <c r="B925" s="52" t="n">
        <v>200</v>
      </c>
      <c r="C925" s="52" t="s">
        <v>5596</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634</v>
      </c>
      <c r="B926" s="52" t="n">
        <v>200</v>
      </c>
      <c r="C926" s="52" t="s">
        <v>5597</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636</v>
      </c>
      <c r="B927" s="52" t="n">
        <v>200</v>
      </c>
      <c r="C927" s="52" t="s">
        <v>5598</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638</v>
      </c>
      <c r="B928" s="52" t="n">
        <v>200</v>
      </c>
      <c r="C928" s="52" t="s">
        <v>5599</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640</v>
      </c>
      <c r="B929" s="52" t="n">
        <v>200</v>
      </c>
      <c r="C929" s="52" t="s">
        <v>5600</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642</v>
      </c>
      <c r="B930" s="52" t="n">
        <v>200</v>
      </c>
      <c r="C930" s="52" t="s">
        <v>5601</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644</v>
      </c>
      <c r="B931" s="52" t="n">
        <v>200</v>
      </c>
      <c r="C931" s="52" t="s">
        <v>5602</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646</v>
      </c>
      <c r="B932" s="52" t="n">
        <v>200</v>
      </c>
      <c r="C932" s="52" t="s">
        <v>5603</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648</v>
      </c>
      <c r="B933" s="52" t="n">
        <v>200</v>
      </c>
      <c r="C933" s="52" t="s">
        <v>5604</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650</v>
      </c>
      <c r="B934" s="52" t="n">
        <v>200</v>
      </c>
      <c r="C934" s="52" t="s">
        <v>5605</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652</v>
      </c>
      <c r="B935" s="52" t="n">
        <v>200</v>
      </c>
      <c r="C935" s="52" t="s">
        <v>5606</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654</v>
      </c>
      <c r="B936" s="52" t="n">
        <v>200</v>
      </c>
      <c r="C936" s="52" t="s">
        <v>5607</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656</v>
      </c>
      <c r="B937" s="52" t="n">
        <v>200</v>
      </c>
      <c r="C937" s="52" t="s">
        <v>5608</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658</v>
      </c>
      <c r="B938" s="52" t="n">
        <v>200</v>
      </c>
      <c r="C938" s="52" t="s">
        <v>5609</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660</v>
      </c>
      <c r="B939" s="52" t="n">
        <v>200</v>
      </c>
      <c r="C939" s="52" t="s">
        <v>5610</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662</v>
      </c>
      <c r="B940" s="52" t="n">
        <v>200</v>
      </c>
      <c r="C940" s="52" t="s">
        <v>5611</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664</v>
      </c>
      <c r="B941" s="52" t="n">
        <v>200</v>
      </c>
      <c r="C941" s="52" t="s">
        <v>5612</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666</v>
      </c>
      <c r="B942" s="52" t="n">
        <v>200</v>
      </c>
      <c r="C942" s="52" t="s">
        <v>5613</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668</v>
      </c>
      <c r="B943" s="52" t="n">
        <v>200</v>
      </c>
      <c r="C943" s="52" t="s">
        <v>5614</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670</v>
      </c>
      <c r="B944" s="52" t="n">
        <v>200</v>
      </c>
      <c r="C944" s="52" t="s">
        <v>5615</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672</v>
      </c>
      <c r="B945" s="52" t="n">
        <v>200</v>
      </c>
      <c r="C945" s="52" t="s">
        <v>5616</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674</v>
      </c>
      <c r="B946" s="52" t="n">
        <v>200</v>
      </c>
      <c r="C946" s="52" t="s">
        <v>5617</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676</v>
      </c>
      <c r="B947" s="52" t="n">
        <v>200</v>
      </c>
      <c r="C947" s="52" t="s">
        <v>5618</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678</v>
      </c>
      <c r="B948" s="52" t="n">
        <v>200</v>
      </c>
      <c r="C948" s="52" t="s">
        <v>5619</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680</v>
      </c>
      <c r="B949" s="52" t="n">
        <v>200</v>
      </c>
      <c r="C949" s="52" t="s">
        <v>5620</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682</v>
      </c>
      <c r="B950" s="52" t="n">
        <v>200</v>
      </c>
      <c r="C950" s="52" t="s">
        <v>5621</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684</v>
      </c>
      <c r="B951" s="52" t="n">
        <v>200</v>
      </c>
      <c r="C951" s="52" t="s">
        <v>5622</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686</v>
      </c>
      <c r="B952" s="52" t="n">
        <v>200</v>
      </c>
      <c r="C952" s="52" t="s">
        <v>5623</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624</v>
      </c>
      <c r="B953" s="52" t="n">
        <v>200</v>
      </c>
      <c r="C953" s="52" t="s">
        <v>5625</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620</v>
      </c>
      <c r="B954" s="52" t="n">
        <v>200</v>
      </c>
      <c r="C954" s="52" t="s">
        <v>5626</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622</v>
      </c>
      <c r="B955" s="52" t="n">
        <v>200</v>
      </c>
      <c r="C955" s="52" t="s">
        <v>5627</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624</v>
      </c>
      <c r="B956" s="52" t="n">
        <v>200</v>
      </c>
      <c r="C956" s="52" t="s">
        <v>5628</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626</v>
      </c>
      <c r="B957" s="52" t="n">
        <v>200</v>
      </c>
      <c r="C957" s="52" t="s">
        <v>5629</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628</v>
      </c>
      <c r="B958" s="52" t="n">
        <v>200</v>
      </c>
      <c r="C958" s="52" t="s">
        <v>5630</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630</v>
      </c>
      <c r="B959" s="52" t="n">
        <v>200</v>
      </c>
      <c r="C959" s="52" t="s">
        <v>5631</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632</v>
      </c>
      <c r="B960" s="52" t="n">
        <v>200</v>
      </c>
      <c r="C960" s="52" t="s">
        <v>5632</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634</v>
      </c>
      <c r="B961" s="52" t="n">
        <v>200</v>
      </c>
      <c r="C961" s="52" t="s">
        <v>5633</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636</v>
      </c>
      <c r="B962" s="52" t="n">
        <v>200</v>
      </c>
      <c r="C962" s="52" t="s">
        <v>5634</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638</v>
      </c>
      <c r="B963" s="52" t="n">
        <v>200</v>
      </c>
      <c r="C963" s="52" t="s">
        <v>5635</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640</v>
      </c>
      <c r="B964" s="52" t="n">
        <v>200</v>
      </c>
      <c r="C964" s="52" t="s">
        <v>5636</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642</v>
      </c>
      <c r="B965" s="52" t="n">
        <v>200</v>
      </c>
      <c r="C965" s="52" t="s">
        <v>5637</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644</v>
      </c>
      <c r="B966" s="52" t="n">
        <v>200</v>
      </c>
      <c r="C966" s="52" t="s">
        <v>5638</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646</v>
      </c>
      <c r="B967" s="52" t="n">
        <v>200</v>
      </c>
      <c r="C967" s="52" t="s">
        <v>5639</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648</v>
      </c>
      <c r="B968" s="52" t="n">
        <v>200</v>
      </c>
      <c r="C968" s="52" t="s">
        <v>5640</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650</v>
      </c>
      <c r="B969" s="52" t="n">
        <v>200</v>
      </c>
      <c r="C969" s="52" t="s">
        <v>5641</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652</v>
      </c>
      <c r="B970" s="52" t="n">
        <v>200</v>
      </c>
      <c r="C970" s="52" t="s">
        <v>5642</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654</v>
      </c>
      <c r="B971" s="52" t="n">
        <v>200</v>
      </c>
      <c r="C971" s="52" t="s">
        <v>5643</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656</v>
      </c>
      <c r="B972" s="52" t="n">
        <v>200</v>
      </c>
      <c r="C972" s="52" t="s">
        <v>5644</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658</v>
      </c>
      <c r="B973" s="52" t="n">
        <v>200</v>
      </c>
      <c r="C973" s="52" t="s">
        <v>5645</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660</v>
      </c>
      <c r="B974" s="52" t="n">
        <v>200</v>
      </c>
      <c r="C974" s="52" t="s">
        <v>5646</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662</v>
      </c>
      <c r="B975" s="52" t="n">
        <v>200</v>
      </c>
      <c r="C975" s="52" t="s">
        <v>5647</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664</v>
      </c>
      <c r="B976" s="52" t="n">
        <v>200</v>
      </c>
      <c r="C976" s="52" t="s">
        <v>5648</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666</v>
      </c>
      <c r="B977" s="52" t="n">
        <v>200</v>
      </c>
      <c r="C977" s="52" t="s">
        <v>5649</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668</v>
      </c>
      <c r="B978" s="52" t="n">
        <v>200</v>
      </c>
      <c r="C978" s="52" t="s">
        <v>5650</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670</v>
      </c>
      <c r="B979" s="52" t="n">
        <v>200</v>
      </c>
      <c r="C979" s="52" t="s">
        <v>5651</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672</v>
      </c>
      <c r="B980" s="52" t="n">
        <v>200</v>
      </c>
      <c r="C980" s="52" t="s">
        <v>5652</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674</v>
      </c>
      <c r="B981" s="52" t="n">
        <v>200</v>
      </c>
      <c r="C981" s="52" t="s">
        <v>5653</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676</v>
      </c>
      <c r="B982" s="52" t="n">
        <v>200</v>
      </c>
      <c r="C982" s="52" t="s">
        <v>5654</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678</v>
      </c>
      <c r="B983" s="52" t="n">
        <v>200</v>
      </c>
      <c r="C983" s="52" t="s">
        <v>5655</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680</v>
      </c>
      <c r="B984" s="52" t="n">
        <v>200</v>
      </c>
      <c r="C984" s="52" t="s">
        <v>5656</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682</v>
      </c>
      <c r="B985" s="52" t="n">
        <v>200</v>
      </c>
      <c r="C985" s="52" t="s">
        <v>5657</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684</v>
      </c>
      <c r="B986" s="52" t="n">
        <v>200</v>
      </c>
      <c r="C986" s="52" t="s">
        <v>5658</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686</v>
      </c>
      <c r="B987" s="52" t="n">
        <v>200</v>
      </c>
      <c r="C987" s="52" t="s">
        <v>5659</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660</v>
      </c>
      <c r="B988" s="52" t="n">
        <v>200</v>
      </c>
      <c r="C988" s="52" t="s">
        <v>5661</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620</v>
      </c>
      <c r="B989" s="52" t="n">
        <v>200</v>
      </c>
      <c r="C989" s="52" t="s">
        <v>5662</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622</v>
      </c>
      <c r="B990" s="52" t="n">
        <v>200</v>
      </c>
      <c r="C990" s="52" t="s">
        <v>5663</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624</v>
      </c>
      <c r="B991" s="52" t="n">
        <v>200</v>
      </c>
      <c r="C991" s="52" t="s">
        <v>5664</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626</v>
      </c>
      <c r="B992" s="52" t="n">
        <v>200</v>
      </c>
      <c r="C992" s="52" t="s">
        <v>5665</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628</v>
      </c>
      <c r="B993" s="52" t="n">
        <v>200</v>
      </c>
      <c r="C993" s="52" t="s">
        <v>5666</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630</v>
      </c>
      <c r="B994" s="52" t="n">
        <v>200</v>
      </c>
      <c r="C994" s="52" t="s">
        <v>5667</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632</v>
      </c>
      <c r="B995" s="52" t="n">
        <v>200</v>
      </c>
      <c r="C995" s="52" t="s">
        <v>5668</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634</v>
      </c>
      <c r="B996" s="52" t="n">
        <v>200</v>
      </c>
      <c r="C996" s="52" t="s">
        <v>5669</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636</v>
      </c>
      <c r="B997" s="52" t="n">
        <v>200</v>
      </c>
      <c r="C997" s="52" t="s">
        <v>5670</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638</v>
      </c>
      <c r="B998" s="52" t="n">
        <v>200</v>
      </c>
      <c r="C998" s="52" t="s">
        <v>5671</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640</v>
      </c>
      <c r="B999" s="52" t="n">
        <v>200</v>
      </c>
      <c r="C999" s="52" t="s">
        <v>5672</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642</v>
      </c>
      <c r="B1000" s="52" t="n">
        <v>200</v>
      </c>
      <c r="C1000" s="52" t="s">
        <v>5673</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644</v>
      </c>
      <c r="B1001" s="52" t="n">
        <v>200</v>
      </c>
      <c r="C1001" s="52" t="s">
        <v>5674</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646</v>
      </c>
      <c r="B1002" s="52" t="n">
        <v>200</v>
      </c>
      <c r="C1002" s="52" t="s">
        <v>5675</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648</v>
      </c>
      <c r="B1003" s="52" t="n">
        <v>200</v>
      </c>
      <c r="C1003" s="52" t="s">
        <v>5676</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650</v>
      </c>
      <c r="B1004" s="52" t="n">
        <v>200</v>
      </c>
      <c r="C1004" s="52" t="s">
        <v>5677</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652</v>
      </c>
      <c r="B1005" s="52" t="n">
        <v>200</v>
      </c>
      <c r="C1005" s="52" t="s">
        <v>5678</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654</v>
      </c>
      <c r="B1006" s="52" t="n">
        <v>200</v>
      </c>
      <c r="C1006" s="52" t="s">
        <v>5679</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656</v>
      </c>
      <c r="B1007" s="52" t="n">
        <v>200</v>
      </c>
      <c r="C1007" s="52" t="s">
        <v>5680</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658</v>
      </c>
      <c r="B1008" s="52" t="n">
        <v>200</v>
      </c>
      <c r="C1008" s="52" t="s">
        <v>5681</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660</v>
      </c>
      <c r="B1009" s="52" t="n">
        <v>200</v>
      </c>
      <c r="C1009" s="52" t="s">
        <v>5682</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662</v>
      </c>
      <c r="B1010" s="52" t="n">
        <v>200</v>
      </c>
      <c r="C1010" s="52" t="s">
        <v>5683</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664</v>
      </c>
      <c r="B1011" s="52" t="n">
        <v>200</v>
      </c>
      <c r="C1011" s="52" t="s">
        <v>5684</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666</v>
      </c>
      <c r="B1012" s="52" t="n">
        <v>200</v>
      </c>
      <c r="C1012" s="52" t="s">
        <v>5685</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668</v>
      </c>
      <c r="B1013" s="52" t="n">
        <v>200</v>
      </c>
      <c r="C1013" s="52" t="s">
        <v>5686</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670</v>
      </c>
      <c r="B1014" s="52" t="n">
        <v>200</v>
      </c>
      <c r="C1014" s="52" t="s">
        <v>5687</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672</v>
      </c>
      <c r="B1015" s="52" t="n">
        <v>200</v>
      </c>
      <c r="C1015" s="52" t="s">
        <v>5688</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674</v>
      </c>
      <c r="B1016" s="52" t="n">
        <v>200</v>
      </c>
      <c r="C1016" s="52" t="s">
        <v>5689</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676</v>
      </c>
      <c r="B1017" s="52" t="n">
        <v>200</v>
      </c>
      <c r="C1017" s="52" t="s">
        <v>5690</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678</v>
      </c>
      <c r="B1018" s="52" t="n">
        <v>200</v>
      </c>
      <c r="C1018" s="52" t="s">
        <v>5691</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680</v>
      </c>
      <c r="B1019" s="52" t="n">
        <v>200</v>
      </c>
      <c r="C1019" s="52" t="s">
        <v>5692</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682</v>
      </c>
      <c r="B1020" s="52" t="n">
        <v>200</v>
      </c>
      <c r="C1020" s="52" t="s">
        <v>5693</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684</v>
      </c>
      <c r="B1021" s="52" t="n">
        <v>200</v>
      </c>
      <c r="C1021" s="52" t="s">
        <v>5694</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686</v>
      </c>
      <c r="B1022" s="52" t="n">
        <v>200</v>
      </c>
      <c r="C1022" s="52" t="s">
        <v>5695</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696</v>
      </c>
      <c r="B1023" s="52" t="n">
        <v>200</v>
      </c>
      <c r="C1023" s="52" t="s">
        <v>5697</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620</v>
      </c>
      <c r="B1024" s="52" t="n">
        <v>200</v>
      </c>
      <c r="C1024" s="52" t="s">
        <v>5698</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622</v>
      </c>
      <c r="B1025" s="52" t="n">
        <v>200</v>
      </c>
      <c r="C1025" s="52" t="s">
        <v>5699</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624</v>
      </c>
      <c r="B1026" s="52" t="n">
        <v>200</v>
      </c>
      <c r="C1026" s="52" t="s">
        <v>5700</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626</v>
      </c>
      <c r="B1027" s="52" t="n">
        <v>200</v>
      </c>
      <c r="C1027" s="52" t="s">
        <v>5701</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628</v>
      </c>
      <c r="B1028" s="52" t="n">
        <v>200</v>
      </c>
      <c r="C1028" s="52" t="s">
        <v>5702</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630</v>
      </c>
      <c r="B1029" s="52" t="n">
        <v>200</v>
      </c>
      <c r="C1029" s="52" t="s">
        <v>5703</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632</v>
      </c>
      <c r="B1030" s="52" t="n">
        <v>200</v>
      </c>
      <c r="C1030" s="52" t="s">
        <v>5704</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634</v>
      </c>
      <c r="B1031" s="52" t="n">
        <v>200</v>
      </c>
      <c r="C1031" s="52" t="s">
        <v>5705</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636</v>
      </c>
      <c r="B1032" s="52" t="n">
        <v>200</v>
      </c>
      <c r="C1032" s="52" t="s">
        <v>5706</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638</v>
      </c>
      <c r="B1033" s="52" t="n">
        <v>200</v>
      </c>
      <c r="C1033" s="52" t="s">
        <v>5707</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640</v>
      </c>
      <c r="B1034" s="52" t="n">
        <v>200</v>
      </c>
      <c r="C1034" s="52" t="s">
        <v>5708</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642</v>
      </c>
      <c r="B1035" s="52" t="n">
        <v>200</v>
      </c>
      <c r="C1035" s="52" t="s">
        <v>5709</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644</v>
      </c>
      <c r="B1036" s="52" t="n">
        <v>200</v>
      </c>
      <c r="C1036" s="52" t="s">
        <v>5710</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646</v>
      </c>
      <c r="B1037" s="52" t="n">
        <v>200</v>
      </c>
      <c r="C1037" s="52" t="s">
        <v>5711</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648</v>
      </c>
      <c r="B1038" s="52" t="n">
        <v>200</v>
      </c>
      <c r="C1038" s="52" t="s">
        <v>5712</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650</v>
      </c>
      <c r="B1039" s="52" t="n">
        <v>200</v>
      </c>
      <c r="C1039" s="52" t="s">
        <v>5713</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652</v>
      </c>
      <c r="B1040" s="52" t="n">
        <v>200</v>
      </c>
      <c r="C1040" s="52" t="s">
        <v>5714</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654</v>
      </c>
      <c r="B1041" s="52" t="n">
        <v>200</v>
      </c>
      <c r="C1041" s="52" t="s">
        <v>5715</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656</v>
      </c>
      <c r="B1042" s="52" t="n">
        <v>200</v>
      </c>
      <c r="C1042" s="52" t="s">
        <v>5716</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658</v>
      </c>
      <c r="B1043" s="52" t="n">
        <v>200</v>
      </c>
      <c r="C1043" s="52" t="s">
        <v>5717</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660</v>
      </c>
      <c r="B1044" s="52" t="n">
        <v>200</v>
      </c>
      <c r="C1044" s="52" t="s">
        <v>5718</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662</v>
      </c>
      <c r="B1045" s="52" t="n">
        <v>200</v>
      </c>
      <c r="C1045" s="52" t="s">
        <v>5719</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664</v>
      </c>
      <c r="B1046" s="52" t="n">
        <v>200</v>
      </c>
      <c r="C1046" s="52" t="s">
        <v>5720</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666</v>
      </c>
      <c r="B1047" s="52" t="n">
        <v>200</v>
      </c>
      <c r="C1047" s="52" t="s">
        <v>5721</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668</v>
      </c>
      <c r="B1048" s="52" t="n">
        <v>200</v>
      </c>
      <c r="C1048" s="52" t="s">
        <v>5722</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670</v>
      </c>
      <c r="B1049" s="52" t="n">
        <v>200</v>
      </c>
      <c r="C1049" s="52" t="s">
        <v>5723</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672</v>
      </c>
      <c r="B1050" s="52" t="n">
        <v>200</v>
      </c>
      <c r="C1050" s="52" t="s">
        <v>5724</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674</v>
      </c>
      <c r="B1051" s="52" t="n">
        <v>200</v>
      </c>
      <c r="C1051" s="52" t="s">
        <v>5725</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676</v>
      </c>
      <c r="B1052" s="52" t="n">
        <v>200</v>
      </c>
      <c r="C1052" s="52" t="s">
        <v>5726</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678</v>
      </c>
      <c r="B1053" s="52" t="n">
        <v>200</v>
      </c>
      <c r="C1053" s="52" t="s">
        <v>5727</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680</v>
      </c>
      <c r="B1054" s="52" t="n">
        <v>200</v>
      </c>
      <c r="C1054" s="52" t="s">
        <v>5728</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682</v>
      </c>
      <c r="B1055" s="52" t="n">
        <v>200</v>
      </c>
      <c r="C1055" s="52" t="s">
        <v>5729</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684</v>
      </c>
      <c r="B1056" s="52" t="n">
        <v>200</v>
      </c>
      <c r="C1056" s="52" t="s">
        <v>5730</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686</v>
      </c>
      <c r="B1057" s="52" t="n">
        <v>200</v>
      </c>
      <c r="C1057" s="52" t="s">
        <v>5731</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732</v>
      </c>
      <c r="B1058" s="52" t="n">
        <v>200</v>
      </c>
      <c r="C1058" s="52" t="s">
        <v>5733</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620</v>
      </c>
      <c r="B1059" s="52" t="n">
        <v>200</v>
      </c>
      <c r="C1059" s="52" t="s">
        <v>5734</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622</v>
      </c>
      <c r="B1060" s="52" t="n">
        <v>200</v>
      </c>
      <c r="C1060" s="52" t="s">
        <v>5735</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624</v>
      </c>
      <c r="B1061" s="52" t="n">
        <v>200</v>
      </c>
      <c r="C1061" s="52" t="s">
        <v>5736</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626</v>
      </c>
      <c r="B1062" s="52" t="n">
        <v>200</v>
      </c>
      <c r="C1062" s="52" t="s">
        <v>5737</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628</v>
      </c>
      <c r="B1063" s="52" t="n">
        <v>200</v>
      </c>
      <c r="C1063" s="52" t="s">
        <v>5738</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630</v>
      </c>
      <c r="B1064" s="52" t="n">
        <v>200</v>
      </c>
      <c r="C1064" s="52" t="s">
        <v>5739</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632</v>
      </c>
      <c r="B1065" s="52" t="n">
        <v>200</v>
      </c>
      <c r="C1065" s="52" t="s">
        <v>5740</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634</v>
      </c>
      <c r="B1066" s="52" t="n">
        <v>200</v>
      </c>
      <c r="C1066" s="52" t="s">
        <v>5741</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636</v>
      </c>
      <c r="B1067" s="52" t="n">
        <v>200</v>
      </c>
      <c r="C1067" s="52" t="s">
        <v>5742</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638</v>
      </c>
      <c r="B1068" s="52" t="n">
        <v>200</v>
      </c>
      <c r="C1068" s="52" t="s">
        <v>5743</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640</v>
      </c>
      <c r="B1069" s="52" t="n">
        <v>200</v>
      </c>
      <c r="C1069" s="52" t="s">
        <v>5744</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642</v>
      </c>
      <c r="B1070" s="52" t="n">
        <v>200</v>
      </c>
      <c r="C1070" s="52" t="s">
        <v>5745</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644</v>
      </c>
      <c r="B1071" s="52" t="n">
        <v>200</v>
      </c>
      <c r="C1071" s="52" t="s">
        <v>5746</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646</v>
      </c>
      <c r="B1072" s="52" t="n">
        <v>200</v>
      </c>
      <c r="C1072" s="52" t="s">
        <v>5747</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648</v>
      </c>
      <c r="B1073" s="52" t="n">
        <v>200</v>
      </c>
      <c r="C1073" s="52" t="s">
        <v>5748</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650</v>
      </c>
      <c r="B1074" s="52" t="n">
        <v>200</v>
      </c>
      <c r="C1074" s="52" t="s">
        <v>5749</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652</v>
      </c>
      <c r="B1075" s="52" t="n">
        <v>200</v>
      </c>
      <c r="C1075" s="52" t="s">
        <v>5750</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654</v>
      </c>
      <c r="B1076" s="52" t="n">
        <v>200</v>
      </c>
      <c r="C1076" s="52" t="s">
        <v>5751</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656</v>
      </c>
      <c r="B1077" s="52" t="n">
        <v>200</v>
      </c>
      <c r="C1077" s="52" t="s">
        <v>5752</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658</v>
      </c>
      <c r="B1078" s="52" t="n">
        <v>200</v>
      </c>
      <c r="C1078" s="52" t="s">
        <v>5753</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660</v>
      </c>
      <c r="B1079" s="52" t="n">
        <v>200</v>
      </c>
      <c r="C1079" s="52" t="s">
        <v>5754</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662</v>
      </c>
      <c r="B1080" s="52" t="n">
        <v>200</v>
      </c>
      <c r="C1080" s="52" t="s">
        <v>5755</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664</v>
      </c>
      <c r="B1081" s="52" t="n">
        <v>200</v>
      </c>
      <c r="C1081" s="52" t="s">
        <v>5756</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666</v>
      </c>
      <c r="B1082" s="52" t="n">
        <v>200</v>
      </c>
      <c r="C1082" s="52" t="s">
        <v>5757</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668</v>
      </c>
      <c r="B1083" s="52" t="n">
        <v>200</v>
      </c>
      <c r="C1083" s="52" t="s">
        <v>5758</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670</v>
      </c>
      <c r="B1084" s="52" t="n">
        <v>200</v>
      </c>
      <c r="C1084" s="52" t="s">
        <v>5759</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672</v>
      </c>
      <c r="B1085" s="52" t="n">
        <v>200</v>
      </c>
      <c r="C1085" s="52" t="s">
        <v>5760</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674</v>
      </c>
      <c r="B1086" s="52" t="n">
        <v>200</v>
      </c>
      <c r="C1086" s="52" t="s">
        <v>5761</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676</v>
      </c>
      <c r="B1087" s="52" t="n">
        <v>200</v>
      </c>
      <c r="C1087" s="52" t="s">
        <v>5762</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678</v>
      </c>
      <c r="B1088" s="52" t="n">
        <v>200</v>
      </c>
      <c r="C1088" s="52" t="s">
        <v>5763</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680</v>
      </c>
      <c r="B1089" s="52" t="n">
        <v>200</v>
      </c>
      <c r="C1089" s="52" t="s">
        <v>5764</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682</v>
      </c>
      <c r="B1090" s="52" t="n">
        <v>200</v>
      </c>
      <c r="C1090" s="52" t="s">
        <v>5765</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684</v>
      </c>
      <c r="B1091" s="52" t="n">
        <v>200</v>
      </c>
      <c r="C1091" s="52" t="s">
        <v>5766</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686</v>
      </c>
      <c r="B1092" s="52" t="n">
        <v>200</v>
      </c>
      <c r="C1092" s="52" t="s">
        <v>5767</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768</v>
      </c>
      <c r="B1093" s="52" t="n">
        <v>200</v>
      </c>
      <c r="C1093" s="52" t="s">
        <v>5769</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620</v>
      </c>
      <c r="B1094" s="52" t="n">
        <v>200</v>
      </c>
      <c r="C1094" s="52" t="s">
        <v>5770</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622</v>
      </c>
      <c r="B1095" s="52" t="n">
        <v>200</v>
      </c>
      <c r="C1095" s="52" t="s">
        <v>5771</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624</v>
      </c>
      <c r="B1096" s="52" t="n">
        <v>200</v>
      </c>
      <c r="C1096" s="52" t="s">
        <v>5772</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626</v>
      </c>
      <c r="B1097" s="52" t="n">
        <v>200</v>
      </c>
      <c r="C1097" s="52" t="s">
        <v>5773</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628</v>
      </c>
      <c r="B1098" s="52" t="n">
        <v>200</v>
      </c>
      <c r="C1098" s="52" t="s">
        <v>5774</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630</v>
      </c>
      <c r="B1099" s="52" t="n">
        <v>200</v>
      </c>
      <c r="C1099" s="52" t="s">
        <v>5775</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632</v>
      </c>
      <c r="B1100" s="52" t="n">
        <v>200</v>
      </c>
      <c r="C1100" s="52" t="s">
        <v>5776</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634</v>
      </c>
      <c r="B1101" s="52" t="n">
        <v>200</v>
      </c>
      <c r="C1101" s="52" t="s">
        <v>5777</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636</v>
      </c>
      <c r="B1102" s="52" t="n">
        <v>200</v>
      </c>
      <c r="C1102" s="52" t="s">
        <v>5778</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638</v>
      </c>
      <c r="B1103" s="52" t="n">
        <v>200</v>
      </c>
      <c r="C1103" s="52" t="s">
        <v>5779</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640</v>
      </c>
      <c r="B1104" s="52" t="n">
        <v>200</v>
      </c>
      <c r="C1104" s="52" t="s">
        <v>5780</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642</v>
      </c>
      <c r="B1105" s="52" t="n">
        <v>200</v>
      </c>
      <c r="C1105" s="52" t="s">
        <v>5781</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644</v>
      </c>
      <c r="B1106" s="52" t="n">
        <v>200</v>
      </c>
      <c r="C1106" s="52" t="s">
        <v>5782</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646</v>
      </c>
      <c r="B1107" s="52" t="n">
        <v>200</v>
      </c>
      <c r="C1107" s="52" t="s">
        <v>5783</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648</v>
      </c>
      <c r="B1108" s="52" t="n">
        <v>200</v>
      </c>
      <c r="C1108" s="52" t="s">
        <v>5784</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650</v>
      </c>
      <c r="B1109" s="52" t="n">
        <v>200</v>
      </c>
      <c r="C1109" s="52" t="s">
        <v>5785</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652</v>
      </c>
      <c r="B1110" s="52" t="n">
        <v>200</v>
      </c>
      <c r="C1110" s="52" t="s">
        <v>5786</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654</v>
      </c>
      <c r="B1111" s="52" t="n">
        <v>200</v>
      </c>
      <c r="C1111" s="52" t="s">
        <v>5787</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656</v>
      </c>
      <c r="B1112" s="52" t="n">
        <v>200</v>
      </c>
      <c r="C1112" s="52" t="s">
        <v>5788</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658</v>
      </c>
      <c r="B1113" s="52" t="n">
        <v>200</v>
      </c>
      <c r="C1113" s="52" t="s">
        <v>5789</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660</v>
      </c>
      <c r="B1114" s="52" t="n">
        <v>200</v>
      </c>
      <c r="C1114" s="52" t="s">
        <v>5790</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662</v>
      </c>
      <c r="B1115" s="52" t="n">
        <v>200</v>
      </c>
      <c r="C1115" s="52" t="s">
        <v>5791</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664</v>
      </c>
      <c r="B1116" s="52" t="n">
        <v>200</v>
      </c>
      <c r="C1116" s="52" t="s">
        <v>5792</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666</v>
      </c>
      <c r="B1117" s="52" t="n">
        <v>200</v>
      </c>
      <c r="C1117" s="52" t="s">
        <v>5793</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668</v>
      </c>
      <c r="B1118" s="52" t="n">
        <v>200</v>
      </c>
      <c r="C1118" s="52" t="s">
        <v>5794</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670</v>
      </c>
      <c r="B1119" s="52" t="n">
        <v>200</v>
      </c>
      <c r="C1119" s="52" t="s">
        <v>5795</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672</v>
      </c>
      <c r="B1120" s="52" t="n">
        <v>200</v>
      </c>
      <c r="C1120" s="52" t="s">
        <v>5796</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674</v>
      </c>
      <c r="B1121" s="52" t="n">
        <v>200</v>
      </c>
      <c r="C1121" s="52" t="s">
        <v>5797</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676</v>
      </c>
      <c r="B1122" s="52" t="n">
        <v>200</v>
      </c>
      <c r="C1122" s="52" t="s">
        <v>5798</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678</v>
      </c>
      <c r="B1123" s="52" t="n">
        <v>200</v>
      </c>
      <c r="C1123" s="52" t="s">
        <v>5799</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680</v>
      </c>
      <c r="B1124" s="52" t="n">
        <v>200</v>
      </c>
      <c r="C1124" s="52" t="s">
        <v>5800</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682</v>
      </c>
      <c r="B1125" s="52" t="n">
        <v>200</v>
      </c>
      <c r="C1125" s="52" t="s">
        <v>5801</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684</v>
      </c>
      <c r="B1126" s="52" t="n">
        <v>200</v>
      </c>
      <c r="C1126" s="52" t="s">
        <v>5802</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686</v>
      </c>
      <c r="B1127" s="52" t="n">
        <v>200</v>
      </c>
      <c r="C1127" s="52" t="s">
        <v>5803</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804</v>
      </c>
      <c r="B1128" s="52" t="n">
        <v>200</v>
      </c>
      <c r="C1128" s="52" t="s">
        <v>5805</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620</v>
      </c>
      <c r="B1129" s="52" t="n">
        <v>200</v>
      </c>
      <c r="C1129" s="52" t="s">
        <v>5806</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622</v>
      </c>
      <c r="B1130" s="52" t="n">
        <v>200</v>
      </c>
      <c r="C1130" s="52" t="s">
        <v>5807</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624</v>
      </c>
      <c r="B1131" s="52" t="n">
        <v>200</v>
      </c>
      <c r="C1131" s="52" t="s">
        <v>5808</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626</v>
      </c>
      <c r="B1132" s="52" t="n">
        <v>200</v>
      </c>
      <c r="C1132" s="52" t="s">
        <v>5809</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628</v>
      </c>
      <c r="B1133" s="52" t="n">
        <v>200</v>
      </c>
      <c r="C1133" s="52" t="s">
        <v>5810</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630</v>
      </c>
      <c r="B1134" s="52" t="n">
        <v>200</v>
      </c>
      <c r="C1134" s="52" t="s">
        <v>5811</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632</v>
      </c>
      <c r="B1135" s="52" t="n">
        <v>200</v>
      </c>
      <c r="C1135" s="52" t="s">
        <v>5812</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634</v>
      </c>
      <c r="B1136" s="52" t="n">
        <v>200</v>
      </c>
      <c r="C1136" s="52" t="s">
        <v>5813</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636</v>
      </c>
      <c r="B1137" s="52" t="n">
        <v>200</v>
      </c>
      <c r="C1137" s="52" t="s">
        <v>5814</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638</v>
      </c>
      <c r="B1138" s="52" t="n">
        <v>200</v>
      </c>
      <c r="C1138" s="52" t="s">
        <v>5815</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640</v>
      </c>
      <c r="B1139" s="52" t="n">
        <v>200</v>
      </c>
      <c r="C1139" s="52" t="s">
        <v>5816</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642</v>
      </c>
      <c r="B1140" s="52" t="n">
        <v>200</v>
      </c>
      <c r="C1140" s="52" t="s">
        <v>5817</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644</v>
      </c>
      <c r="B1141" s="52" t="n">
        <v>200</v>
      </c>
      <c r="C1141" s="52" t="s">
        <v>5818</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646</v>
      </c>
      <c r="B1142" s="52" t="n">
        <v>200</v>
      </c>
      <c r="C1142" s="52" t="s">
        <v>5819</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648</v>
      </c>
      <c r="B1143" s="52" t="n">
        <v>200</v>
      </c>
      <c r="C1143" s="52" t="s">
        <v>5820</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650</v>
      </c>
      <c r="B1144" s="52" t="n">
        <v>200</v>
      </c>
      <c r="C1144" s="52" t="s">
        <v>5821</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652</v>
      </c>
      <c r="B1145" s="52" t="n">
        <v>200</v>
      </c>
      <c r="C1145" s="52" t="s">
        <v>5822</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654</v>
      </c>
      <c r="B1146" s="52" t="n">
        <v>200</v>
      </c>
      <c r="C1146" s="52" t="s">
        <v>5823</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656</v>
      </c>
      <c r="B1147" s="52" t="n">
        <v>200</v>
      </c>
      <c r="C1147" s="52" t="s">
        <v>5824</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658</v>
      </c>
      <c r="B1148" s="52" t="n">
        <v>200</v>
      </c>
      <c r="C1148" s="52" t="s">
        <v>5825</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660</v>
      </c>
      <c r="B1149" s="52" t="n">
        <v>200</v>
      </c>
      <c r="C1149" s="52" t="s">
        <v>5826</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662</v>
      </c>
      <c r="B1150" s="52" t="n">
        <v>200</v>
      </c>
      <c r="C1150" s="52" t="s">
        <v>5827</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664</v>
      </c>
      <c r="B1151" s="52" t="n">
        <v>200</v>
      </c>
      <c r="C1151" s="52" t="s">
        <v>5828</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666</v>
      </c>
      <c r="B1152" s="52" t="n">
        <v>200</v>
      </c>
      <c r="C1152" s="52" t="s">
        <v>5829</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668</v>
      </c>
      <c r="B1153" s="52" t="n">
        <v>200</v>
      </c>
      <c r="C1153" s="52" t="s">
        <v>5830</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670</v>
      </c>
      <c r="B1154" s="52" t="n">
        <v>200</v>
      </c>
      <c r="C1154" s="52" t="s">
        <v>5831</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672</v>
      </c>
      <c r="B1155" s="52" t="n">
        <v>200</v>
      </c>
      <c r="C1155" s="52" t="s">
        <v>5832</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674</v>
      </c>
      <c r="B1156" s="52" t="n">
        <v>200</v>
      </c>
      <c r="C1156" s="52" t="s">
        <v>5833</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676</v>
      </c>
      <c r="B1157" s="52" t="n">
        <v>200</v>
      </c>
      <c r="C1157" s="52" t="s">
        <v>5834</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678</v>
      </c>
      <c r="B1158" s="52" t="n">
        <v>200</v>
      </c>
      <c r="C1158" s="52" t="s">
        <v>5835</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680</v>
      </c>
      <c r="B1159" s="52" t="n">
        <v>200</v>
      </c>
      <c r="C1159" s="52" t="s">
        <v>5836</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682</v>
      </c>
      <c r="B1160" s="52" t="n">
        <v>200</v>
      </c>
      <c r="C1160" s="52" t="s">
        <v>5837</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684</v>
      </c>
      <c r="B1161" s="52" t="n">
        <v>200</v>
      </c>
      <c r="C1161" s="52" t="s">
        <v>5838</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686</v>
      </c>
      <c r="B1162" s="52" t="n">
        <v>200</v>
      </c>
      <c r="C1162" s="52" t="s">
        <v>5839</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840</v>
      </c>
      <c r="B1163" s="52" t="n">
        <v>200</v>
      </c>
      <c r="C1163" s="52" t="s">
        <v>5841</v>
      </c>
      <c r="D1163" s="53" t="str">
        <f aca="false">IF(OR(LEFT(C1163,5)="000 9",LEFT(C1163,5)="000 7"),"X",C1163)</f>
        <v>000 0309 0000000 000 000</v>
      </c>
      <c r="E1163" s="54" t="n">
        <v>100200</v>
      </c>
      <c r="F1163" s="55"/>
      <c r="G1163" s="56" t="n">
        <v>100200</v>
      </c>
      <c r="H1163" s="56"/>
      <c r="I1163" s="56"/>
      <c r="J1163" s="56"/>
      <c r="K1163" s="56"/>
      <c r="L1163" s="56"/>
      <c r="M1163" s="56" t="n">
        <v>100200</v>
      </c>
      <c r="N1163" s="56"/>
      <c r="O1163" s="56" t="n">
        <v>18803.07</v>
      </c>
      <c r="P1163" s="56"/>
      <c r="Q1163" s="56" t="n">
        <v>18803.07</v>
      </c>
      <c r="R1163" s="56"/>
      <c r="S1163" s="56"/>
      <c r="T1163" s="56"/>
      <c r="U1163" s="56"/>
      <c r="V1163" s="56"/>
      <c r="W1163" s="56" t="n">
        <v>18803.07</v>
      </c>
      <c r="X1163" s="56"/>
    </row>
    <row r="1164" s="8" customFormat="true" ht="12.75" hidden="false" customHeight="false" outlineLevel="0" collapsed="false">
      <c r="A1164" s="51" t="s">
        <v>4620</v>
      </c>
      <c r="B1164" s="52" t="n">
        <v>200</v>
      </c>
      <c r="C1164" s="52" t="s">
        <v>5842</v>
      </c>
      <c r="D1164" s="53" t="str">
        <f aca="false">IF(OR(LEFT(C1164,5)="000 9",LEFT(C1164,5)="000 7"),"X",C1164)</f>
        <v>000 0309 0000000 000 200</v>
      </c>
      <c r="E1164" s="54" t="n">
        <v>100200</v>
      </c>
      <c r="F1164" s="55"/>
      <c r="G1164" s="56" t="n">
        <v>100200</v>
      </c>
      <c r="H1164" s="56"/>
      <c r="I1164" s="56"/>
      <c r="J1164" s="56"/>
      <c r="K1164" s="56"/>
      <c r="L1164" s="56"/>
      <c r="M1164" s="56" t="n">
        <v>100200</v>
      </c>
      <c r="N1164" s="56"/>
      <c r="O1164" s="56" t="n">
        <v>18803.07</v>
      </c>
      <c r="P1164" s="56"/>
      <c r="Q1164" s="56" t="n">
        <v>18803.07</v>
      </c>
      <c r="R1164" s="56"/>
      <c r="S1164" s="56"/>
      <c r="T1164" s="56"/>
      <c r="U1164" s="56"/>
      <c r="V1164" s="56"/>
      <c r="W1164" s="56" t="n">
        <v>18803.07</v>
      </c>
      <c r="X1164" s="56"/>
    </row>
    <row r="1165" s="8" customFormat="true" ht="22.5" hidden="false" customHeight="false" outlineLevel="0" collapsed="false">
      <c r="A1165" s="51" t="s">
        <v>4622</v>
      </c>
      <c r="B1165" s="52" t="n">
        <v>200</v>
      </c>
      <c r="C1165" s="52" t="s">
        <v>5843</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624</v>
      </c>
      <c r="B1166" s="52" t="n">
        <v>200</v>
      </c>
      <c r="C1166" s="52" t="s">
        <v>5844</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626</v>
      </c>
      <c r="B1167" s="52" t="n">
        <v>200</v>
      </c>
      <c r="C1167" s="52" t="s">
        <v>5845</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628</v>
      </c>
      <c r="B1168" s="52" t="n">
        <v>200</v>
      </c>
      <c r="C1168" s="52" t="s">
        <v>5846</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630</v>
      </c>
      <c r="B1169" s="52" t="n">
        <v>200</v>
      </c>
      <c r="C1169" s="52" t="s">
        <v>5847</v>
      </c>
      <c r="D1169" s="53" t="str">
        <f aca="false">IF(OR(LEFT(C1169,5)="000 9",LEFT(C1169,5)="000 7"),"X",C1169)</f>
        <v>000 0309 0000000 000 220</v>
      </c>
      <c r="E1169" s="54" t="n">
        <v>100200</v>
      </c>
      <c r="F1169" s="55"/>
      <c r="G1169" s="56" t="n">
        <v>100200</v>
      </c>
      <c r="H1169" s="56"/>
      <c r="I1169" s="56"/>
      <c r="J1169" s="56"/>
      <c r="K1169" s="56"/>
      <c r="L1169" s="56"/>
      <c r="M1169" s="56" t="n">
        <v>100200</v>
      </c>
      <c r="N1169" s="56"/>
      <c r="O1169" s="56" t="n">
        <v>18803.07</v>
      </c>
      <c r="P1169" s="56"/>
      <c r="Q1169" s="56" t="n">
        <v>18803.07</v>
      </c>
      <c r="R1169" s="56"/>
      <c r="S1169" s="56"/>
      <c r="T1169" s="56"/>
      <c r="U1169" s="56"/>
      <c r="V1169" s="56"/>
      <c r="W1169" s="56" t="n">
        <v>18803.07</v>
      </c>
      <c r="X1169" s="56"/>
    </row>
    <row r="1170" s="8" customFormat="true" ht="12.75" hidden="false" customHeight="false" outlineLevel="0" collapsed="false">
      <c r="A1170" s="51" t="s">
        <v>4632</v>
      </c>
      <c r="B1170" s="52" t="n">
        <v>200</v>
      </c>
      <c r="C1170" s="52" t="s">
        <v>5848</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634</v>
      </c>
      <c r="B1171" s="52" t="n">
        <v>200</v>
      </c>
      <c r="C1171" s="52" t="s">
        <v>5849</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636</v>
      </c>
      <c r="B1172" s="52" t="n">
        <v>200</v>
      </c>
      <c r="C1172" s="52" t="s">
        <v>5850</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638</v>
      </c>
      <c r="B1173" s="52" t="n">
        <v>200</v>
      </c>
      <c r="C1173" s="52" t="s">
        <v>5851</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640</v>
      </c>
      <c r="B1174" s="52" t="n">
        <v>200</v>
      </c>
      <c r="C1174" s="52" t="s">
        <v>5852</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642</v>
      </c>
      <c r="B1175" s="52" t="n">
        <v>200</v>
      </c>
      <c r="C1175" s="52" t="s">
        <v>5853</v>
      </c>
      <c r="D1175" s="53" t="str">
        <f aca="false">IF(OR(LEFT(C1175,5)="000 9",LEFT(C1175,5)="000 7"),"X",C1175)</f>
        <v>000 0309 0000000 000 226</v>
      </c>
      <c r="E1175" s="54" t="n">
        <v>100200</v>
      </c>
      <c r="F1175" s="55"/>
      <c r="G1175" s="56" t="n">
        <v>100200</v>
      </c>
      <c r="H1175" s="56"/>
      <c r="I1175" s="56"/>
      <c r="J1175" s="56"/>
      <c r="K1175" s="56"/>
      <c r="L1175" s="56"/>
      <c r="M1175" s="56" t="n">
        <v>100200</v>
      </c>
      <c r="N1175" s="56"/>
      <c r="O1175" s="56" t="n">
        <v>18803.07</v>
      </c>
      <c r="P1175" s="56"/>
      <c r="Q1175" s="56" t="n">
        <v>18803.07</v>
      </c>
      <c r="R1175" s="56"/>
      <c r="S1175" s="56"/>
      <c r="T1175" s="56"/>
      <c r="U1175" s="56"/>
      <c r="V1175" s="56"/>
      <c r="W1175" s="56" t="n">
        <v>18803.07</v>
      </c>
      <c r="X1175" s="56"/>
    </row>
    <row r="1176" s="8" customFormat="true" ht="22.5" hidden="false" customHeight="false" outlineLevel="0" collapsed="false">
      <c r="A1176" s="51" t="s">
        <v>4644</v>
      </c>
      <c r="B1176" s="52" t="n">
        <v>200</v>
      </c>
      <c r="C1176" s="52" t="s">
        <v>5854</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646</v>
      </c>
      <c r="B1177" s="52" t="n">
        <v>200</v>
      </c>
      <c r="C1177" s="52" t="s">
        <v>5855</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648</v>
      </c>
      <c r="B1178" s="52" t="n">
        <v>200</v>
      </c>
      <c r="C1178" s="52" t="s">
        <v>5856</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650</v>
      </c>
      <c r="B1179" s="52" t="n">
        <v>200</v>
      </c>
      <c r="C1179" s="52" t="s">
        <v>5857</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652</v>
      </c>
      <c r="B1180" s="52" t="n">
        <v>200</v>
      </c>
      <c r="C1180" s="52" t="s">
        <v>5858</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654</v>
      </c>
      <c r="B1181" s="52" t="n">
        <v>200</v>
      </c>
      <c r="C1181" s="52" t="s">
        <v>5859</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656</v>
      </c>
      <c r="B1182" s="52" t="n">
        <v>200</v>
      </c>
      <c r="C1182" s="52" t="s">
        <v>5860</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658</v>
      </c>
      <c r="B1183" s="52" t="n">
        <v>200</v>
      </c>
      <c r="C1183" s="52" t="s">
        <v>5861</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660</v>
      </c>
      <c r="B1184" s="52" t="n">
        <v>200</v>
      </c>
      <c r="C1184" s="52" t="s">
        <v>5862</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662</v>
      </c>
      <c r="B1185" s="52" t="n">
        <v>200</v>
      </c>
      <c r="C1185" s="52" t="s">
        <v>5863</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664</v>
      </c>
      <c r="B1186" s="52" t="n">
        <v>200</v>
      </c>
      <c r="C1186" s="52" t="s">
        <v>5864</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666</v>
      </c>
      <c r="B1187" s="52" t="n">
        <v>200</v>
      </c>
      <c r="C1187" s="52" t="s">
        <v>5865</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668</v>
      </c>
      <c r="B1188" s="52" t="n">
        <v>200</v>
      </c>
      <c r="C1188" s="52" t="s">
        <v>5866</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670</v>
      </c>
      <c r="B1189" s="52" t="n">
        <v>200</v>
      </c>
      <c r="C1189" s="52" t="s">
        <v>5867</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672</v>
      </c>
      <c r="B1190" s="52" t="n">
        <v>200</v>
      </c>
      <c r="C1190" s="52" t="s">
        <v>5868</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674</v>
      </c>
      <c r="B1191" s="52" t="n">
        <v>200</v>
      </c>
      <c r="C1191" s="52" t="s">
        <v>5869</v>
      </c>
      <c r="D1191" s="53" t="str">
        <f aca="false">IF(OR(LEFT(C1191,5)="000 9",LEFT(C1191,5)="000 7"),"X",C1191)</f>
        <v>000 0309 0000000 000 300</v>
      </c>
      <c r="E1191" s="54"/>
      <c r="F1191" s="55"/>
      <c r="G1191" s="56"/>
      <c r="H1191" s="56"/>
      <c r="I1191" s="56"/>
      <c r="J1191" s="56"/>
      <c r="K1191" s="56"/>
      <c r="L1191" s="56"/>
      <c r="M1191" s="56"/>
      <c r="N1191" s="56"/>
      <c r="O1191" s="56"/>
      <c r="P1191" s="56"/>
      <c r="Q1191" s="56"/>
      <c r="R1191" s="56"/>
      <c r="S1191" s="56"/>
      <c r="T1191" s="56"/>
      <c r="U1191" s="56"/>
      <c r="V1191" s="56"/>
      <c r="W1191" s="56"/>
      <c r="X1191" s="56"/>
    </row>
    <row r="1192" s="8" customFormat="true" ht="22.5" hidden="false" customHeight="false" outlineLevel="0" collapsed="false">
      <c r="A1192" s="51" t="s">
        <v>4676</v>
      </c>
      <c r="B1192" s="52" t="n">
        <v>200</v>
      </c>
      <c r="C1192" s="52" t="s">
        <v>5870</v>
      </c>
      <c r="D1192" s="53" t="str">
        <f aca="false">IF(OR(LEFT(C1192,5)="000 9",LEFT(C1192,5)="000 7"),"X",C1192)</f>
        <v>000 0309 0000000 000 310</v>
      </c>
      <c r="E1192" s="54"/>
      <c r="F1192" s="55"/>
      <c r="G1192" s="56"/>
      <c r="H1192" s="56"/>
      <c r="I1192" s="56"/>
      <c r="J1192" s="56"/>
      <c r="K1192" s="56"/>
      <c r="L1192" s="56"/>
      <c r="M1192" s="56"/>
      <c r="N1192" s="56"/>
      <c r="O1192" s="56"/>
      <c r="P1192" s="56"/>
      <c r="Q1192" s="56"/>
      <c r="R1192" s="56"/>
      <c r="S1192" s="56"/>
      <c r="T1192" s="56"/>
      <c r="U1192" s="56"/>
      <c r="V1192" s="56"/>
      <c r="W1192" s="56"/>
      <c r="X1192" s="56"/>
    </row>
    <row r="1193" s="8" customFormat="true" ht="22.5" hidden="false" customHeight="false" outlineLevel="0" collapsed="false">
      <c r="A1193" s="51" t="s">
        <v>4678</v>
      </c>
      <c r="B1193" s="52" t="n">
        <v>200</v>
      </c>
      <c r="C1193" s="52" t="s">
        <v>5871</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680</v>
      </c>
      <c r="B1194" s="52" t="n">
        <v>200</v>
      </c>
      <c r="C1194" s="52" t="s">
        <v>5872</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682</v>
      </c>
      <c r="B1195" s="52" t="n">
        <v>200</v>
      </c>
      <c r="C1195" s="52" t="s">
        <v>5873</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684</v>
      </c>
      <c r="B1196" s="52" t="n">
        <v>200</v>
      </c>
      <c r="C1196" s="52" t="s">
        <v>5874</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686</v>
      </c>
      <c r="B1197" s="52" t="n">
        <v>200</v>
      </c>
      <c r="C1197" s="52" t="s">
        <v>5875</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876</v>
      </c>
      <c r="B1198" s="52" t="n">
        <v>200</v>
      </c>
      <c r="C1198" s="52" t="s">
        <v>5877</v>
      </c>
      <c r="D1198" s="53" t="str">
        <f aca="false">IF(OR(LEFT(C1198,5)="000 9",LEFT(C1198,5)="000 7"),"X",C1198)</f>
        <v>000 0310 0000000 000 000</v>
      </c>
      <c r="E1198" s="54" t="n">
        <v>4700</v>
      </c>
      <c r="F1198" s="55"/>
      <c r="G1198" s="56" t="n">
        <v>4700</v>
      </c>
      <c r="H1198" s="56"/>
      <c r="I1198" s="56"/>
      <c r="J1198" s="56"/>
      <c r="K1198" s="56"/>
      <c r="L1198" s="56"/>
      <c r="M1198" s="56" t="n">
        <v>4700</v>
      </c>
      <c r="N1198" s="56"/>
      <c r="O1198" s="56"/>
      <c r="P1198" s="56"/>
      <c r="Q1198" s="56"/>
      <c r="R1198" s="56"/>
      <c r="S1198" s="56"/>
      <c r="T1198" s="56"/>
      <c r="U1198" s="56"/>
      <c r="V1198" s="56"/>
      <c r="W1198" s="56"/>
      <c r="X1198" s="56"/>
    </row>
    <row r="1199" s="8" customFormat="true" ht="12.75" hidden="false" customHeight="false" outlineLevel="0" collapsed="false">
      <c r="A1199" s="51" t="s">
        <v>4620</v>
      </c>
      <c r="B1199" s="52" t="n">
        <v>200</v>
      </c>
      <c r="C1199" s="52" t="s">
        <v>5878</v>
      </c>
      <c r="D1199" s="53" t="str">
        <f aca="false">IF(OR(LEFT(C1199,5)="000 9",LEFT(C1199,5)="000 7"),"X",C1199)</f>
        <v>000 0310 0000000 000 200</v>
      </c>
      <c r="E1199" s="54" t="n">
        <v>4700</v>
      </c>
      <c r="F1199" s="55"/>
      <c r="G1199" s="56" t="n">
        <v>4700</v>
      </c>
      <c r="H1199" s="56"/>
      <c r="I1199" s="56"/>
      <c r="J1199" s="56"/>
      <c r="K1199" s="56"/>
      <c r="L1199" s="56"/>
      <c r="M1199" s="56" t="n">
        <v>4700</v>
      </c>
      <c r="N1199" s="56"/>
      <c r="O1199" s="56"/>
      <c r="P1199" s="56"/>
      <c r="Q1199" s="56"/>
      <c r="R1199" s="56"/>
      <c r="S1199" s="56"/>
      <c r="T1199" s="56"/>
      <c r="U1199" s="56"/>
      <c r="V1199" s="56"/>
      <c r="W1199" s="56"/>
      <c r="X1199" s="56"/>
    </row>
    <row r="1200" s="8" customFormat="true" ht="22.5" hidden="false" customHeight="false" outlineLevel="0" collapsed="false">
      <c r="A1200" s="51" t="s">
        <v>4622</v>
      </c>
      <c r="B1200" s="52" t="n">
        <v>200</v>
      </c>
      <c r="C1200" s="52" t="s">
        <v>5879</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624</v>
      </c>
      <c r="B1201" s="52" t="n">
        <v>200</v>
      </c>
      <c r="C1201" s="52" t="s">
        <v>5880</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626</v>
      </c>
      <c r="B1202" s="52" t="n">
        <v>200</v>
      </c>
      <c r="C1202" s="52" t="s">
        <v>5881</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628</v>
      </c>
      <c r="B1203" s="52" t="n">
        <v>200</v>
      </c>
      <c r="C1203" s="52" t="s">
        <v>5882</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630</v>
      </c>
      <c r="B1204" s="52" t="n">
        <v>200</v>
      </c>
      <c r="C1204" s="52" t="s">
        <v>5883</v>
      </c>
      <c r="D1204" s="53" t="str">
        <f aca="false">IF(OR(LEFT(C1204,5)="000 9",LEFT(C1204,5)="000 7"),"X",C1204)</f>
        <v>000 0310 0000000 000 220</v>
      </c>
      <c r="E1204" s="54" t="n">
        <v>4700</v>
      </c>
      <c r="F1204" s="55"/>
      <c r="G1204" s="56" t="n">
        <v>4700</v>
      </c>
      <c r="H1204" s="56"/>
      <c r="I1204" s="56"/>
      <c r="J1204" s="56"/>
      <c r="K1204" s="56"/>
      <c r="L1204" s="56"/>
      <c r="M1204" s="56" t="n">
        <v>4700</v>
      </c>
      <c r="N1204" s="56"/>
      <c r="O1204" s="56"/>
      <c r="P1204" s="56"/>
      <c r="Q1204" s="56"/>
      <c r="R1204" s="56"/>
      <c r="S1204" s="56"/>
      <c r="T1204" s="56"/>
      <c r="U1204" s="56"/>
      <c r="V1204" s="56"/>
      <c r="W1204" s="56"/>
      <c r="X1204" s="56"/>
    </row>
    <row r="1205" s="8" customFormat="true" ht="12.75" hidden="false" customHeight="false" outlineLevel="0" collapsed="false">
      <c r="A1205" s="51" t="s">
        <v>4632</v>
      </c>
      <c r="B1205" s="52" t="n">
        <v>200</v>
      </c>
      <c r="C1205" s="52" t="s">
        <v>5884</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634</v>
      </c>
      <c r="B1206" s="52" t="n">
        <v>200</v>
      </c>
      <c r="C1206" s="52" t="s">
        <v>5885</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636</v>
      </c>
      <c r="B1207" s="52" t="n">
        <v>200</v>
      </c>
      <c r="C1207" s="52" t="s">
        <v>5886</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638</v>
      </c>
      <c r="B1208" s="52" t="n">
        <v>200</v>
      </c>
      <c r="C1208" s="52" t="s">
        <v>5887</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640</v>
      </c>
      <c r="B1209" s="52" t="n">
        <v>200</v>
      </c>
      <c r="C1209" s="52" t="s">
        <v>5888</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642</v>
      </c>
      <c r="B1210" s="52" t="n">
        <v>200</v>
      </c>
      <c r="C1210" s="52" t="s">
        <v>5889</v>
      </c>
      <c r="D1210" s="53" t="str">
        <f aca="false">IF(OR(LEFT(C1210,5)="000 9",LEFT(C1210,5)="000 7"),"X",C1210)</f>
        <v>000 0310 0000000 000 226</v>
      </c>
      <c r="E1210" s="54" t="n">
        <v>4700</v>
      </c>
      <c r="F1210" s="55"/>
      <c r="G1210" s="56" t="n">
        <v>4700</v>
      </c>
      <c r="H1210" s="56"/>
      <c r="I1210" s="56"/>
      <c r="J1210" s="56"/>
      <c r="K1210" s="56"/>
      <c r="L1210" s="56"/>
      <c r="M1210" s="56" t="n">
        <v>4700</v>
      </c>
      <c r="N1210" s="56"/>
      <c r="O1210" s="56"/>
      <c r="P1210" s="56"/>
      <c r="Q1210" s="56"/>
      <c r="R1210" s="56"/>
      <c r="S1210" s="56"/>
      <c r="T1210" s="56"/>
      <c r="U1210" s="56"/>
      <c r="V1210" s="56"/>
      <c r="W1210" s="56"/>
      <c r="X1210" s="56"/>
    </row>
    <row r="1211" s="8" customFormat="true" ht="22.5" hidden="false" customHeight="false" outlineLevel="0" collapsed="false">
      <c r="A1211" s="51" t="s">
        <v>4644</v>
      </c>
      <c r="B1211" s="52" t="n">
        <v>200</v>
      </c>
      <c r="C1211" s="52" t="s">
        <v>5890</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646</v>
      </c>
      <c r="B1212" s="52" t="n">
        <v>200</v>
      </c>
      <c r="C1212" s="52" t="s">
        <v>5891</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648</v>
      </c>
      <c r="B1213" s="52" t="n">
        <v>200</v>
      </c>
      <c r="C1213" s="52" t="s">
        <v>5892</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650</v>
      </c>
      <c r="B1214" s="52" t="n">
        <v>200</v>
      </c>
      <c r="C1214" s="52" t="s">
        <v>5893</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652</v>
      </c>
      <c r="B1215" s="52" t="n">
        <v>200</v>
      </c>
      <c r="C1215" s="52" t="s">
        <v>5894</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654</v>
      </c>
      <c r="B1216" s="52" t="n">
        <v>200</v>
      </c>
      <c r="C1216" s="52" t="s">
        <v>5895</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656</v>
      </c>
      <c r="B1217" s="52" t="n">
        <v>200</v>
      </c>
      <c r="C1217" s="52" t="s">
        <v>5896</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658</v>
      </c>
      <c r="B1218" s="52" t="n">
        <v>200</v>
      </c>
      <c r="C1218" s="52" t="s">
        <v>5897</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660</v>
      </c>
      <c r="B1219" s="52" t="n">
        <v>200</v>
      </c>
      <c r="C1219" s="52" t="s">
        <v>5898</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662</v>
      </c>
      <c r="B1220" s="52" t="n">
        <v>200</v>
      </c>
      <c r="C1220" s="52" t="s">
        <v>5899</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664</v>
      </c>
      <c r="B1221" s="52" t="n">
        <v>200</v>
      </c>
      <c r="C1221" s="52" t="s">
        <v>5900</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666</v>
      </c>
      <c r="B1222" s="52" t="n">
        <v>200</v>
      </c>
      <c r="C1222" s="52" t="s">
        <v>5901</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668</v>
      </c>
      <c r="B1223" s="52" t="n">
        <v>200</v>
      </c>
      <c r="C1223" s="52" t="s">
        <v>5902</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670</v>
      </c>
      <c r="B1224" s="52" t="n">
        <v>200</v>
      </c>
      <c r="C1224" s="52" t="s">
        <v>5903</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672</v>
      </c>
      <c r="B1225" s="52" t="n">
        <v>200</v>
      </c>
      <c r="C1225" s="52" t="s">
        <v>5904</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674</v>
      </c>
      <c r="B1226" s="52" t="n">
        <v>200</v>
      </c>
      <c r="C1226" s="52" t="s">
        <v>5905</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676</v>
      </c>
      <c r="B1227" s="52" t="n">
        <v>200</v>
      </c>
      <c r="C1227" s="52" t="s">
        <v>5906</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678</v>
      </c>
      <c r="B1228" s="52" t="n">
        <v>200</v>
      </c>
      <c r="C1228" s="52" t="s">
        <v>5907</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680</v>
      </c>
      <c r="B1229" s="52" t="n">
        <v>200</v>
      </c>
      <c r="C1229" s="52" t="s">
        <v>5908</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682</v>
      </c>
      <c r="B1230" s="52" t="n">
        <v>200</v>
      </c>
      <c r="C1230" s="52" t="s">
        <v>5909</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684</v>
      </c>
      <c r="B1231" s="52" t="n">
        <v>200</v>
      </c>
      <c r="C1231" s="52" t="s">
        <v>5910</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686</v>
      </c>
      <c r="B1232" s="52" t="n">
        <v>200</v>
      </c>
      <c r="C1232" s="52" t="s">
        <v>5911</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912</v>
      </c>
      <c r="B1233" s="52" t="n">
        <v>200</v>
      </c>
      <c r="C1233" s="52" t="s">
        <v>5913</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620</v>
      </c>
      <c r="B1234" s="52" t="n">
        <v>200</v>
      </c>
      <c r="C1234" s="52" t="s">
        <v>5914</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622</v>
      </c>
      <c r="B1235" s="52" t="n">
        <v>200</v>
      </c>
      <c r="C1235" s="52" t="s">
        <v>5915</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624</v>
      </c>
      <c r="B1236" s="52" t="n">
        <v>200</v>
      </c>
      <c r="C1236" s="52" t="s">
        <v>5916</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626</v>
      </c>
      <c r="B1237" s="52" t="n">
        <v>200</v>
      </c>
      <c r="C1237" s="52" t="s">
        <v>5917</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628</v>
      </c>
      <c r="B1238" s="52" t="n">
        <v>200</v>
      </c>
      <c r="C1238" s="52" t="s">
        <v>5918</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630</v>
      </c>
      <c r="B1239" s="52" t="n">
        <v>200</v>
      </c>
      <c r="C1239" s="52" t="s">
        <v>5919</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632</v>
      </c>
      <c r="B1240" s="52" t="n">
        <v>200</v>
      </c>
      <c r="C1240" s="52" t="s">
        <v>5920</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634</v>
      </c>
      <c r="B1241" s="52" t="n">
        <v>200</v>
      </c>
      <c r="C1241" s="52" t="s">
        <v>5921</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636</v>
      </c>
      <c r="B1242" s="52" t="n">
        <v>200</v>
      </c>
      <c r="C1242" s="52" t="s">
        <v>5922</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638</v>
      </c>
      <c r="B1243" s="52" t="n">
        <v>200</v>
      </c>
      <c r="C1243" s="52" t="s">
        <v>5923</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640</v>
      </c>
      <c r="B1244" s="52" t="n">
        <v>200</v>
      </c>
      <c r="C1244" s="52" t="s">
        <v>5924</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642</v>
      </c>
      <c r="B1245" s="52" t="n">
        <v>200</v>
      </c>
      <c r="C1245" s="52" t="s">
        <v>5925</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644</v>
      </c>
      <c r="B1246" s="52" t="n">
        <v>200</v>
      </c>
      <c r="C1246" s="52" t="s">
        <v>5926</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646</v>
      </c>
      <c r="B1247" s="52" t="n">
        <v>200</v>
      </c>
      <c r="C1247" s="52" t="s">
        <v>5927</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648</v>
      </c>
      <c r="B1248" s="52" t="n">
        <v>200</v>
      </c>
      <c r="C1248" s="52" t="s">
        <v>5928</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650</v>
      </c>
      <c r="B1249" s="52" t="n">
        <v>200</v>
      </c>
      <c r="C1249" s="52" t="s">
        <v>5929</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652</v>
      </c>
      <c r="B1250" s="52" t="n">
        <v>200</v>
      </c>
      <c r="C1250" s="52" t="s">
        <v>5930</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654</v>
      </c>
      <c r="B1251" s="52" t="n">
        <v>200</v>
      </c>
      <c r="C1251" s="52" t="s">
        <v>5931</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656</v>
      </c>
      <c r="B1252" s="52" t="n">
        <v>200</v>
      </c>
      <c r="C1252" s="52" t="s">
        <v>5932</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658</v>
      </c>
      <c r="B1253" s="52" t="n">
        <v>200</v>
      </c>
      <c r="C1253" s="52" t="s">
        <v>5933</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660</v>
      </c>
      <c r="B1254" s="52" t="n">
        <v>200</v>
      </c>
      <c r="C1254" s="52" t="s">
        <v>5934</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662</v>
      </c>
      <c r="B1255" s="52" t="n">
        <v>200</v>
      </c>
      <c r="C1255" s="52" t="s">
        <v>5935</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664</v>
      </c>
      <c r="B1256" s="52" t="n">
        <v>200</v>
      </c>
      <c r="C1256" s="52" t="s">
        <v>5936</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666</v>
      </c>
      <c r="B1257" s="52" t="n">
        <v>200</v>
      </c>
      <c r="C1257" s="52" t="s">
        <v>5937</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668</v>
      </c>
      <c r="B1258" s="52" t="n">
        <v>200</v>
      </c>
      <c r="C1258" s="52" t="s">
        <v>5938</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670</v>
      </c>
      <c r="B1259" s="52" t="n">
        <v>200</v>
      </c>
      <c r="C1259" s="52" t="s">
        <v>5939</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672</v>
      </c>
      <c r="B1260" s="52" t="n">
        <v>200</v>
      </c>
      <c r="C1260" s="52" t="s">
        <v>5940</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674</v>
      </c>
      <c r="B1261" s="52" t="n">
        <v>200</v>
      </c>
      <c r="C1261" s="52" t="s">
        <v>5941</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676</v>
      </c>
      <c r="B1262" s="52" t="n">
        <v>200</v>
      </c>
      <c r="C1262" s="52" t="s">
        <v>5942</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678</v>
      </c>
      <c r="B1263" s="52" t="n">
        <v>200</v>
      </c>
      <c r="C1263" s="52" t="s">
        <v>5943</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680</v>
      </c>
      <c r="B1264" s="52" t="n">
        <v>200</v>
      </c>
      <c r="C1264" s="52" t="s">
        <v>5944</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682</v>
      </c>
      <c r="B1265" s="52" t="n">
        <v>200</v>
      </c>
      <c r="C1265" s="52" t="s">
        <v>5945</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684</v>
      </c>
      <c r="B1266" s="52" t="n">
        <v>200</v>
      </c>
      <c r="C1266" s="52" t="s">
        <v>5946</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686</v>
      </c>
      <c r="B1267" s="52" t="n">
        <v>200</v>
      </c>
      <c r="C1267" s="52" t="s">
        <v>5947</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5948</v>
      </c>
      <c r="B1268" s="52" t="n">
        <v>200</v>
      </c>
      <c r="C1268" s="52" t="s">
        <v>5949</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620</v>
      </c>
      <c r="B1269" s="52" t="n">
        <v>200</v>
      </c>
      <c r="C1269" s="52" t="s">
        <v>5950</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622</v>
      </c>
      <c r="B1270" s="52" t="n">
        <v>200</v>
      </c>
      <c r="C1270" s="52" t="s">
        <v>5951</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624</v>
      </c>
      <c r="B1271" s="52" t="n">
        <v>200</v>
      </c>
      <c r="C1271" s="52" t="s">
        <v>5952</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626</v>
      </c>
      <c r="B1272" s="52" t="n">
        <v>200</v>
      </c>
      <c r="C1272" s="52" t="s">
        <v>5953</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628</v>
      </c>
      <c r="B1273" s="52" t="n">
        <v>200</v>
      </c>
      <c r="C1273" s="52" t="s">
        <v>5954</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630</v>
      </c>
      <c r="B1274" s="52" t="n">
        <v>200</v>
      </c>
      <c r="C1274" s="52" t="s">
        <v>5955</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632</v>
      </c>
      <c r="B1275" s="52" t="n">
        <v>200</v>
      </c>
      <c r="C1275" s="52" t="s">
        <v>5956</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634</v>
      </c>
      <c r="B1276" s="52" t="n">
        <v>200</v>
      </c>
      <c r="C1276" s="52" t="s">
        <v>5957</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636</v>
      </c>
      <c r="B1277" s="52" t="n">
        <v>200</v>
      </c>
      <c r="C1277" s="52" t="s">
        <v>5958</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638</v>
      </c>
      <c r="B1278" s="52" t="n">
        <v>200</v>
      </c>
      <c r="C1278" s="52" t="s">
        <v>5959</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640</v>
      </c>
      <c r="B1279" s="52" t="n">
        <v>200</v>
      </c>
      <c r="C1279" s="52" t="s">
        <v>5960</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642</v>
      </c>
      <c r="B1280" s="52" t="n">
        <v>200</v>
      </c>
      <c r="C1280" s="52" t="s">
        <v>5961</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644</v>
      </c>
      <c r="B1281" s="52" t="n">
        <v>200</v>
      </c>
      <c r="C1281" s="52" t="s">
        <v>5962</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646</v>
      </c>
      <c r="B1282" s="52" t="n">
        <v>200</v>
      </c>
      <c r="C1282" s="52" t="s">
        <v>5963</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648</v>
      </c>
      <c r="B1283" s="52" t="n">
        <v>200</v>
      </c>
      <c r="C1283" s="52" t="s">
        <v>5964</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650</v>
      </c>
      <c r="B1284" s="52" t="n">
        <v>200</v>
      </c>
      <c r="C1284" s="52" t="s">
        <v>5965</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652</v>
      </c>
      <c r="B1285" s="52" t="n">
        <v>200</v>
      </c>
      <c r="C1285" s="52" t="s">
        <v>5966</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654</v>
      </c>
      <c r="B1286" s="52" t="n">
        <v>200</v>
      </c>
      <c r="C1286" s="52" t="s">
        <v>5967</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656</v>
      </c>
      <c r="B1287" s="52" t="n">
        <v>200</v>
      </c>
      <c r="C1287" s="52" t="s">
        <v>5968</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658</v>
      </c>
      <c r="B1288" s="52" t="n">
        <v>200</v>
      </c>
      <c r="C1288" s="52" t="s">
        <v>5969</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660</v>
      </c>
      <c r="B1289" s="52" t="n">
        <v>200</v>
      </c>
      <c r="C1289" s="52" t="s">
        <v>5970</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662</v>
      </c>
      <c r="B1290" s="52" t="n">
        <v>200</v>
      </c>
      <c r="C1290" s="52" t="s">
        <v>5971</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664</v>
      </c>
      <c r="B1291" s="52" t="n">
        <v>200</v>
      </c>
      <c r="C1291" s="52" t="s">
        <v>5972</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666</v>
      </c>
      <c r="B1292" s="52" t="n">
        <v>200</v>
      </c>
      <c r="C1292" s="52" t="s">
        <v>5973</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668</v>
      </c>
      <c r="B1293" s="52" t="n">
        <v>200</v>
      </c>
      <c r="C1293" s="52" t="s">
        <v>5974</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670</v>
      </c>
      <c r="B1294" s="52" t="n">
        <v>200</v>
      </c>
      <c r="C1294" s="52" t="s">
        <v>5975</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672</v>
      </c>
      <c r="B1295" s="52" t="n">
        <v>200</v>
      </c>
      <c r="C1295" s="52" t="s">
        <v>5976</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674</v>
      </c>
      <c r="B1296" s="52" t="n">
        <v>200</v>
      </c>
      <c r="C1296" s="52" t="s">
        <v>5977</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676</v>
      </c>
      <c r="B1297" s="52" t="n">
        <v>200</v>
      </c>
      <c r="C1297" s="52" t="s">
        <v>5978</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678</v>
      </c>
      <c r="B1298" s="52" t="n">
        <v>200</v>
      </c>
      <c r="C1298" s="52" t="s">
        <v>5979</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680</v>
      </c>
      <c r="B1299" s="52" t="n">
        <v>200</v>
      </c>
      <c r="C1299" s="52" t="s">
        <v>5980</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682</v>
      </c>
      <c r="B1300" s="52" t="n">
        <v>200</v>
      </c>
      <c r="C1300" s="52" t="s">
        <v>5981</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684</v>
      </c>
      <c r="B1301" s="52" t="n">
        <v>200</v>
      </c>
      <c r="C1301" s="52" t="s">
        <v>5982</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686</v>
      </c>
      <c r="B1302" s="52" t="n">
        <v>200</v>
      </c>
      <c r="C1302" s="52" t="s">
        <v>5983</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984</v>
      </c>
      <c r="B1303" s="52" t="n">
        <v>200</v>
      </c>
      <c r="C1303" s="52" t="s">
        <v>5985</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620</v>
      </c>
      <c r="B1304" s="52" t="n">
        <v>200</v>
      </c>
      <c r="C1304" s="52" t="s">
        <v>5986</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622</v>
      </c>
      <c r="B1305" s="52" t="n">
        <v>200</v>
      </c>
      <c r="C1305" s="52" t="s">
        <v>5987</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624</v>
      </c>
      <c r="B1306" s="52" t="n">
        <v>200</v>
      </c>
      <c r="C1306" s="52" t="s">
        <v>5988</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626</v>
      </c>
      <c r="B1307" s="52" t="n">
        <v>200</v>
      </c>
      <c r="C1307" s="52" t="s">
        <v>5989</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628</v>
      </c>
      <c r="B1308" s="52" t="n">
        <v>200</v>
      </c>
      <c r="C1308" s="52" t="s">
        <v>5990</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630</v>
      </c>
      <c r="B1309" s="52" t="n">
        <v>200</v>
      </c>
      <c r="C1309" s="52" t="s">
        <v>5991</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632</v>
      </c>
      <c r="B1310" s="52" t="n">
        <v>200</v>
      </c>
      <c r="C1310" s="52" t="s">
        <v>5992</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634</v>
      </c>
      <c r="B1311" s="52" t="n">
        <v>200</v>
      </c>
      <c r="C1311" s="52" t="s">
        <v>5993</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636</v>
      </c>
      <c r="B1312" s="52" t="n">
        <v>200</v>
      </c>
      <c r="C1312" s="52" t="s">
        <v>5994</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638</v>
      </c>
      <c r="B1313" s="52" t="n">
        <v>200</v>
      </c>
      <c r="C1313" s="52" t="s">
        <v>5995</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640</v>
      </c>
      <c r="B1314" s="52" t="n">
        <v>200</v>
      </c>
      <c r="C1314" s="52" t="s">
        <v>5996</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642</v>
      </c>
      <c r="B1315" s="52" t="n">
        <v>200</v>
      </c>
      <c r="C1315" s="52" t="s">
        <v>5997</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644</v>
      </c>
      <c r="B1316" s="52" t="n">
        <v>200</v>
      </c>
      <c r="C1316" s="52" t="s">
        <v>5998</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646</v>
      </c>
      <c r="B1317" s="52" t="n">
        <v>200</v>
      </c>
      <c r="C1317" s="52" t="s">
        <v>5999</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648</v>
      </c>
      <c r="B1318" s="52" t="n">
        <v>200</v>
      </c>
      <c r="C1318" s="52" t="s">
        <v>6000</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650</v>
      </c>
      <c r="B1319" s="52" t="n">
        <v>200</v>
      </c>
      <c r="C1319" s="52" t="s">
        <v>6001</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652</v>
      </c>
      <c r="B1320" s="52" t="n">
        <v>200</v>
      </c>
      <c r="C1320" s="52" t="s">
        <v>6002</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654</v>
      </c>
      <c r="B1321" s="52" t="n">
        <v>200</v>
      </c>
      <c r="C1321" s="52" t="s">
        <v>6003</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656</v>
      </c>
      <c r="B1322" s="52" t="n">
        <v>200</v>
      </c>
      <c r="C1322" s="52" t="s">
        <v>6004</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658</v>
      </c>
      <c r="B1323" s="52" t="n">
        <v>200</v>
      </c>
      <c r="C1323" s="52" t="s">
        <v>6005</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660</v>
      </c>
      <c r="B1324" s="52" t="n">
        <v>200</v>
      </c>
      <c r="C1324" s="52" t="s">
        <v>6006</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662</v>
      </c>
      <c r="B1325" s="52" t="n">
        <v>200</v>
      </c>
      <c r="C1325" s="52" t="s">
        <v>6007</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664</v>
      </c>
      <c r="B1326" s="52" t="n">
        <v>200</v>
      </c>
      <c r="C1326" s="52" t="s">
        <v>6008</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666</v>
      </c>
      <c r="B1327" s="52" t="n">
        <v>200</v>
      </c>
      <c r="C1327" s="52" t="s">
        <v>6009</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668</v>
      </c>
      <c r="B1328" s="52" t="n">
        <v>200</v>
      </c>
      <c r="C1328" s="52" t="s">
        <v>6010</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670</v>
      </c>
      <c r="B1329" s="52" t="n">
        <v>200</v>
      </c>
      <c r="C1329" s="52" t="s">
        <v>6011</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672</v>
      </c>
      <c r="B1330" s="52" t="n">
        <v>200</v>
      </c>
      <c r="C1330" s="52" t="s">
        <v>6012</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674</v>
      </c>
      <c r="B1331" s="52" t="n">
        <v>200</v>
      </c>
      <c r="C1331" s="52" t="s">
        <v>6013</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676</v>
      </c>
      <c r="B1332" s="52" t="n">
        <v>200</v>
      </c>
      <c r="C1332" s="52" t="s">
        <v>6014</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678</v>
      </c>
      <c r="B1333" s="52" t="n">
        <v>200</v>
      </c>
      <c r="C1333" s="52" t="s">
        <v>6015</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680</v>
      </c>
      <c r="B1334" s="52" t="n">
        <v>200</v>
      </c>
      <c r="C1334" s="52" t="s">
        <v>6016</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682</v>
      </c>
      <c r="B1335" s="52" t="n">
        <v>200</v>
      </c>
      <c r="C1335" s="52" t="s">
        <v>6017</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684</v>
      </c>
      <c r="B1336" s="52" t="n">
        <v>200</v>
      </c>
      <c r="C1336" s="52" t="s">
        <v>6018</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686</v>
      </c>
      <c r="B1337" s="52" t="n">
        <v>200</v>
      </c>
      <c r="C1337" s="52" t="s">
        <v>6019</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020</v>
      </c>
      <c r="B1338" s="52" t="n">
        <v>200</v>
      </c>
      <c r="C1338" s="52" t="s">
        <v>6021</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620</v>
      </c>
      <c r="B1339" s="52" t="n">
        <v>200</v>
      </c>
      <c r="C1339" s="52" t="s">
        <v>6022</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622</v>
      </c>
      <c r="B1340" s="52" t="n">
        <v>200</v>
      </c>
      <c r="C1340" s="52" t="s">
        <v>6023</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624</v>
      </c>
      <c r="B1341" s="52" t="n">
        <v>200</v>
      </c>
      <c r="C1341" s="52" t="s">
        <v>6024</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626</v>
      </c>
      <c r="B1342" s="52" t="n">
        <v>200</v>
      </c>
      <c r="C1342" s="52" t="s">
        <v>6025</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628</v>
      </c>
      <c r="B1343" s="52" t="n">
        <v>200</v>
      </c>
      <c r="C1343" s="52" t="s">
        <v>6026</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630</v>
      </c>
      <c r="B1344" s="52" t="n">
        <v>200</v>
      </c>
      <c r="C1344" s="52" t="s">
        <v>6027</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632</v>
      </c>
      <c r="B1345" s="52" t="n">
        <v>200</v>
      </c>
      <c r="C1345" s="52" t="s">
        <v>6028</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634</v>
      </c>
      <c r="B1346" s="52" t="n">
        <v>200</v>
      </c>
      <c r="C1346" s="52" t="s">
        <v>6029</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636</v>
      </c>
      <c r="B1347" s="52" t="n">
        <v>200</v>
      </c>
      <c r="C1347" s="52" t="s">
        <v>6030</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638</v>
      </c>
      <c r="B1348" s="52" t="n">
        <v>200</v>
      </c>
      <c r="C1348" s="52" t="s">
        <v>6031</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640</v>
      </c>
      <c r="B1349" s="52" t="n">
        <v>200</v>
      </c>
      <c r="C1349" s="52" t="s">
        <v>6032</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642</v>
      </c>
      <c r="B1350" s="52" t="n">
        <v>200</v>
      </c>
      <c r="C1350" s="52" t="s">
        <v>6033</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644</v>
      </c>
      <c r="B1351" s="52" t="n">
        <v>200</v>
      </c>
      <c r="C1351" s="52" t="s">
        <v>6034</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646</v>
      </c>
      <c r="B1352" s="52" t="n">
        <v>200</v>
      </c>
      <c r="C1352" s="52" t="s">
        <v>6035</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648</v>
      </c>
      <c r="B1353" s="52" t="n">
        <v>200</v>
      </c>
      <c r="C1353" s="52" t="s">
        <v>6036</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650</v>
      </c>
      <c r="B1354" s="52" t="n">
        <v>200</v>
      </c>
      <c r="C1354" s="52" t="s">
        <v>6037</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652</v>
      </c>
      <c r="B1355" s="52" t="n">
        <v>200</v>
      </c>
      <c r="C1355" s="52" t="s">
        <v>6038</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654</v>
      </c>
      <c r="B1356" s="52" t="n">
        <v>200</v>
      </c>
      <c r="C1356" s="52" t="s">
        <v>6039</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656</v>
      </c>
      <c r="B1357" s="52" t="n">
        <v>200</v>
      </c>
      <c r="C1357" s="52" t="s">
        <v>6040</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658</v>
      </c>
      <c r="B1358" s="52" t="n">
        <v>200</v>
      </c>
      <c r="C1358" s="52" t="s">
        <v>6041</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660</v>
      </c>
      <c r="B1359" s="52" t="n">
        <v>200</v>
      </c>
      <c r="C1359" s="52" t="s">
        <v>6042</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662</v>
      </c>
      <c r="B1360" s="52" t="n">
        <v>200</v>
      </c>
      <c r="C1360" s="52" t="s">
        <v>6043</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664</v>
      </c>
      <c r="B1361" s="52" t="n">
        <v>200</v>
      </c>
      <c r="C1361" s="52" t="s">
        <v>6044</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666</v>
      </c>
      <c r="B1362" s="52" t="n">
        <v>200</v>
      </c>
      <c r="C1362" s="52" t="s">
        <v>6045</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668</v>
      </c>
      <c r="B1363" s="52" t="n">
        <v>200</v>
      </c>
      <c r="C1363" s="52" t="s">
        <v>6046</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670</v>
      </c>
      <c r="B1364" s="52" t="n">
        <v>200</v>
      </c>
      <c r="C1364" s="52" t="s">
        <v>6047</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672</v>
      </c>
      <c r="B1365" s="52" t="n">
        <v>200</v>
      </c>
      <c r="C1365" s="52" t="s">
        <v>6048</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674</v>
      </c>
      <c r="B1366" s="52" t="n">
        <v>200</v>
      </c>
      <c r="C1366" s="52" t="s">
        <v>6049</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676</v>
      </c>
      <c r="B1367" s="52" t="n">
        <v>200</v>
      </c>
      <c r="C1367" s="52" t="s">
        <v>6050</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678</v>
      </c>
      <c r="B1368" s="52" t="n">
        <v>200</v>
      </c>
      <c r="C1368" s="52" t="s">
        <v>6051</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680</v>
      </c>
      <c r="B1369" s="52" t="n">
        <v>200</v>
      </c>
      <c r="C1369" s="52" t="s">
        <v>6052</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682</v>
      </c>
      <c r="B1370" s="52" t="n">
        <v>200</v>
      </c>
      <c r="C1370" s="52" t="s">
        <v>6053</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684</v>
      </c>
      <c r="B1371" s="52" t="n">
        <v>200</v>
      </c>
      <c r="C1371" s="52" t="s">
        <v>6054</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686</v>
      </c>
      <c r="B1372" s="52" t="n">
        <v>200</v>
      </c>
      <c r="C1372" s="52" t="s">
        <v>6055</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056</v>
      </c>
      <c r="B1373" s="52" t="n">
        <v>200</v>
      </c>
      <c r="C1373" s="52" t="s">
        <v>6057</v>
      </c>
      <c r="D1373" s="53" t="str">
        <f aca="false">IF(OR(LEFT(C1373,5)="000 9",LEFT(C1373,5)="000 7"),"X",C1373)</f>
        <v>000 0400 0000000 000 000</v>
      </c>
      <c r="E1373" s="54" t="n">
        <v>506000</v>
      </c>
      <c r="F1373" s="55"/>
      <c r="G1373" s="56" t="n">
        <v>506000</v>
      </c>
      <c r="H1373" s="56"/>
      <c r="I1373" s="56"/>
      <c r="J1373" s="56"/>
      <c r="K1373" s="56"/>
      <c r="L1373" s="56"/>
      <c r="M1373" s="56" t="n">
        <v>506000</v>
      </c>
      <c r="N1373" s="56"/>
      <c r="O1373" s="56" t="n">
        <v>18957.1</v>
      </c>
      <c r="P1373" s="56"/>
      <c r="Q1373" s="56" t="n">
        <v>18957.1</v>
      </c>
      <c r="R1373" s="56"/>
      <c r="S1373" s="56"/>
      <c r="T1373" s="56"/>
      <c r="U1373" s="56"/>
      <c r="V1373" s="56"/>
      <c r="W1373" s="56" t="n">
        <v>18957.1</v>
      </c>
      <c r="X1373" s="56"/>
    </row>
    <row r="1374" s="8" customFormat="true" ht="12.75" hidden="false" customHeight="false" outlineLevel="0" collapsed="false">
      <c r="A1374" s="51" t="s">
        <v>4620</v>
      </c>
      <c r="B1374" s="52" t="n">
        <v>200</v>
      </c>
      <c r="C1374" s="52" t="s">
        <v>6058</v>
      </c>
      <c r="D1374" s="53" t="str">
        <f aca="false">IF(OR(LEFT(C1374,5)="000 9",LEFT(C1374,5)="000 7"),"X",C1374)</f>
        <v>000 0400 0000000 000 200</v>
      </c>
      <c r="E1374" s="54" t="n">
        <v>506000</v>
      </c>
      <c r="F1374" s="55"/>
      <c r="G1374" s="56" t="n">
        <v>506000</v>
      </c>
      <c r="H1374" s="56"/>
      <c r="I1374" s="56"/>
      <c r="J1374" s="56"/>
      <c r="K1374" s="56"/>
      <c r="L1374" s="56"/>
      <c r="M1374" s="56" t="n">
        <v>506000</v>
      </c>
      <c r="N1374" s="56"/>
      <c r="O1374" s="56" t="n">
        <v>18957.1</v>
      </c>
      <c r="P1374" s="56"/>
      <c r="Q1374" s="56" t="n">
        <v>18957.1</v>
      </c>
      <c r="R1374" s="56"/>
      <c r="S1374" s="56"/>
      <c r="T1374" s="56"/>
      <c r="U1374" s="56"/>
      <c r="V1374" s="56"/>
      <c r="W1374" s="56" t="n">
        <v>18957.1</v>
      </c>
      <c r="X1374" s="56"/>
    </row>
    <row r="1375" s="8" customFormat="true" ht="22.5" hidden="false" customHeight="false" outlineLevel="0" collapsed="false">
      <c r="A1375" s="51" t="s">
        <v>4622</v>
      </c>
      <c r="B1375" s="52" t="n">
        <v>200</v>
      </c>
      <c r="C1375" s="52" t="s">
        <v>6059</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624</v>
      </c>
      <c r="B1376" s="52" t="n">
        <v>200</v>
      </c>
      <c r="C1376" s="52" t="s">
        <v>6060</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626</v>
      </c>
      <c r="B1377" s="52" t="n">
        <v>200</v>
      </c>
      <c r="C1377" s="52" t="s">
        <v>6061</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628</v>
      </c>
      <c r="B1378" s="52" t="n">
        <v>200</v>
      </c>
      <c r="C1378" s="52" t="s">
        <v>6062</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630</v>
      </c>
      <c r="B1379" s="52" t="n">
        <v>200</v>
      </c>
      <c r="C1379" s="52" t="s">
        <v>6063</v>
      </c>
      <c r="D1379" s="53" t="str">
        <f aca="false">IF(OR(LEFT(C1379,5)="000 9",LEFT(C1379,5)="000 7"),"X",C1379)</f>
        <v>000 0400 0000000 000 220</v>
      </c>
      <c r="E1379" s="54" t="n">
        <v>506000</v>
      </c>
      <c r="F1379" s="55"/>
      <c r="G1379" s="56" t="n">
        <v>506000</v>
      </c>
      <c r="H1379" s="56"/>
      <c r="I1379" s="56"/>
      <c r="J1379" s="56"/>
      <c r="K1379" s="56"/>
      <c r="L1379" s="56"/>
      <c r="M1379" s="56" t="n">
        <v>506000</v>
      </c>
      <c r="N1379" s="56"/>
      <c r="O1379" s="56" t="n">
        <v>18957.1</v>
      </c>
      <c r="P1379" s="56"/>
      <c r="Q1379" s="56" t="n">
        <v>18957.1</v>
      </c>
      <c r="R1379" s="56"/>
      <c r="S1379" s="56"/>
      <c r="T1379" s="56"/>
      <c r="U1379" s="56"/>
      <c r="V1379" s="56"/>
      <c r="W1379" s="56" t="n">
        <v>18957.1</v>
      </c>
      <c r="X1379" s="56"/>
    </row>
    <row r="1380" s="8" customFormat="true" ht="12.75" hidden="false" customHeight="false" outlineLevel="0" collapsed="false">
      <c r="A1380" s="51" t="s">
        <v>4632</v>
      </c>
      <c r="B1380" s="52" t="n">
        <v>200</v>
      </c>
      <c r="C1380" s="52" t="s">
        <v>6064</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634</v>
      </c>
      <c r="B1381" s="52" t="n">
        <v>200</v>
      </c>
      <c r="C1381" s="52" t="s">
        <v>6065</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636</v>
      </c>
      <c r="B1382" s="52" t="n">
        <v>200</v>
      </c>
      <c r="C1382" s="52" t="s">
        <v>6066</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638</v>
      </c>
      <c r="B1383" s="52" t="n">
        <v>200</v>
      </c>
      <c r="C1383" s="52" t="s">
        <v>6067</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640</v>
      </c>
      <c r="B1384" s="52" t="n">
        <v>200</v>
      </c>
      <c r="C1384" s="52" t="s">
        <v>6068</v>
      </c>
      <c r="D1384" s="53" t="str">
        <f aca="false">IF(OR(LEFT(C1384,5)="000 9",LEFT(C1384,5)="000 7"),"X",C1384)</f>
        <v>000 0400 0000000 000 225</v>
      </c>
      <c r="E1384" s="54" t="n">
        <v>506000</v>
      </c>
      <c r="F1384" s="55"/>
      <c r="G1384" s="56" t="n">
        <v>506000</v>
      </c>
      <c r="H1384" s="56"/>
      <c r="I1384" s="56"/>
      <c r="J1384" s="56"/>
      <c r="K1384" s="56"/>
      <c r="L1384" s="56"/>
      <c r="M1384" s="56" t="n">
        <v>506000</v>
      </c>
      <c r="N1384" s="56"/>
      <c r="O1384" s="56" t="n">
        <v>18957.1</v>
      </c>
      <c r="P1384" s="56"/>
      <c r="Q1384" s="56" t="n">
        <v>18957.1</v>
      </c>
      <c r="R1384" s="56"/>
      <c r="S1384" s="56"/>
      <c r="T1384" s="56"/>
      <c r="U1384" s="56"/>
      <c r="V1384" s="56"/>
      <c r="W1384" s="56" t="n">
        <v>18957.1</v>
      </c>
      <c r="X1384" s="56"/>
    </row>
    <row r="1385" s="8" customFormat="true" ht="12.75" hidden="false" customHeight="false" outlineLevel="0" collapsed="false">
      <c r="A1385" s="51" t="s">
        <v>4642</v>
      </c>
      <c r="B1385" s="52" t="n">
        <v>200</v>
      </c>
      <c r="C1385" s="52" t="s">
        <v>6069</v>
      </c>
      <c r="D1385" s="53" t="str">
        <f aca="false">IF(OR(LEFT(C1385,5)="000 9",LEFT(C1385,5)="000 7"),"X",C1385)</f>
        <v>000 0400 0000000 000 226</v>
      </c>
      <c r="E1385" s="54"/>
      <c r="F1385" s="55"/>
      <c r="G1385" s="56"/>
      <c r="H1385" s="56"/>
      <c r="I1385" s="56"/>
      <c r="J1385" s="56"/>
      <c r="K1385" s="56"/>
      <c r="L1385" s="56"/>
      <c r="M1385" s="56"/>
      <c r="N1385" s="56"/>
      <c r="O1385" s="56"/>
      <c r="P1385" s="56"/>
      <c r="Q1385" s="56"/>
      <c r="R1385" s="56"/>
      <c r="S1385" s="56"/>
      <c r="T1385" s="56"/>
      <c r="U1385" s="56"/>
      <c r="V1385" s="56"/>
      <c r="W1385" s="56"/>
      <c r="X1385" s="56"/>
    </row>
    <row r="1386" s="8" customFormat="true" ht="22.5" hidden="false" customHeight="false" outlineLevel="0" collapsed="false">
      <c r="A1386" s="51" t="s">
        <v>4644</v>
      </c>
      <c r="B1386" s="52" t="n">
        <v>200</v>
      </c>
      <c r="C1386" s="52" t="s">
        <v>6070</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646</v>
      </c>
      <c r="B1387" s="52" t="n">
        <v>200</v>
      </c>
      <c r="C1387" s="52" t="s">
        <v>6071</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648</v>
      </c>
      <c r="B1388" s="52" t="n">
        <v>200</v>
      </c>
      <c r="C1388" s="52" t="s">
        <v>6072</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650</v>
      </c>
      <c r="B1389" s="52" t="n">
        <v>200</v>
      </c>
      <c r="C1389" s="52" t="s">
        <v>6073</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652</v>
      </c>
      <c r="B1390" s="52" t="n">
        <v>200</v>
      </c>
      <c r="C1390" s="52" t="s">
        <v>6074</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654</v>
      </c>
      <c r="B1391" s="52" t="n">
        <v>200</v>
      </c>
      <c r="C1391" s="52" t="s">
        <v>6075</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656</v>
      </c>
      <c r="B1392" s="52" t="n">
        <v>200</v>
      </c>
      <c r="C1392" s="52" t="s">
        <v>6076</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658</v>
      </c>
      <c r="B1393" s="52" t="n">
        <v>200</v>
      </c>
      <c r="C1393" s="52" t="s">
        <v>6077</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660</v>
      </c>
      <c r="B1394" s="52" t="n">
        <v>200</v>
      </c>
      <c r="C1394" s="52" t="s">
        <v>6078</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662</v>
      </c>
      <c r="B1395" s="52" t="n">
        <v>200</v>
      </c>
      <c r="C1395" s="52" t="s">
        <v>6079</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664</v>
      </c>
      <c r="B1396" s="52" t="n">
        <v>200</v>
      </c>
      <c r="C1396" s="52" t="s">
        <v>6080</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666</v>
      </c>
      <c r="B1397" s="52" t="n">
        <v>200</v>
      </c>
      <c r="C1397" s="52" t="s">
        <v>6081</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668</v>
      </c>
      <c r="B1398" s="52" t="n">
        <v>200</v>
      </c>
      <c r="C1398" s="52" t="s">
        <v>6082</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670</v>
      </c>
      <c r="B1399" s="52" t="n">
        <v>200</v>
      </c>
      <c r="C1399" s="52" t="s">
        <v>6083</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672</v>
      </c>
      <c r="B1400" s="52" t="n">
        <v>200</v>
      </c>
      <c r="C1400" s="52" t="s">
        <v>6084</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674</v>
      </c>
      <c r="B1401" s="52" t="n">
        <v>200</v>
      </c>
      <c r="C1401" s="52" t="s">
        <v>6085</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676</v>
      </c>
      <c r="B1402" s="52" t="n">
        <v>200</v>
      </c>
      <c r="C1402" s="52" t="s">
        <v>6086</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678</v>
      </c>
      <c r="B1403" s="52" t="n">
        <v>200</v>
      </c>
      <c r="C1403" s="52" t="s">
        <v>6087</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680</v>
      </c>
      <c r="B1404" s="52" t="n">
        <v>200</v>
      </c>
      <c r="C1404" s="52" t="s">
        <v>6088</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682</v>
      </c>
      <c r="B1405" s="52" t="n">
        <v>200</v>
      </c>
      <c r="C1405" s="52" t="s">
        <v>6089</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684</v>
      </c>
      <c r="B1406" s="52" t="n">
        <v>200</v>
      </c>
      <c r="C1406" s="52" t="s">
        <v>6090</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686</v>
      </c>
      <c r="B1407" s="52" t="n">
        <v>200</v>
      </c>
      <c r="C1407" s="52" t="s">
        <v>6091</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092</v>
      </c>
      <c r="B1408" s="52" t="n">
        <v>200</v>
      </c>
      <c r="C1408" s="52" t="s">
        <v>6093</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620</v>
      </c>
      <c r="B1409" s="52" t="n">
        <v>200</v>
      </c>
      <c r="C1409" s="52" t="s">
        <v>6094</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622</v>
      </c>
      <c r="B1410" s="52" t="n">
        <v>200</v>
      </c>
      <c r="C1410" s="52" t="s">
        <v>6095</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624</v>
      </c>
      <c r="B1411" s="52" t="n">
        <v>200</v>
      </c>
      <c r="C1411" s="52" t="s">
        <v>6096</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626</v>
      </c>
      <c r="B1412" s="52" t="n">
        <v>200</v>
      </c>
      <c r="C1412" s="52" t="s">
        <v>6097</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628</v>
      </c>
      <c r="B1413" s="52" t="n">
        <v>200</v>
      </c>
      <c r="C1413" s="52" t="s">
        <v>6098</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630</v>
      </c>
      <c r="B1414" s="52" t="n">
        <v>200</v>
      </c>
      <c r="C1414" s="52" t="s">
        <v>6099</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632</v>
      </c>
      <c r="B1415" s="52" t="n">
        <v>200</v>
      </c>
      <c r="C1415" s="52" t="s">
        <v>6100</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634</v>
      </c>
      <c r="B1416" s="52" t="n">
        <v>200</v>
      </c>
      <c r="C1416" s="52" t="s">
        <v>6101</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636</v>
      </c>
      <c r="B1417" s="52" t="n">
        <v>200</v>
      </c>
      <c r="C1417" s="52" t="s">
        <v>6102</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638</v>
      </c>
      <c r="B1418" s="52" t="n">
        <v>200</v>
      </c>
      <c r="C1418" s="52" t="s">
        <v>6103</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640</v>
      </c>
      <c r="B1419" s="52" t="n">
        <v>200</v>
      </c>
      <c r="C1419" s="52" t="s">
        <v>6104</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642</v>
      </c>
      <c r="B1420" s="52" t="n">
        <v>200</v>
      </c>
      <c r="C1420" s="52" t="s">
        <v>6105</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644</v>
      </c>
      <c r="B1421" s="52" t="n">
        <v>200</v>
      </c>
      <c r="C1421" s="52" t="s">
        <v>6106</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646</v>
      </c>
      <c r="B1422" s="52" t="n">
        <v>200</v>
      </c>
      <c r="C1422" s="52" t="s">
        <v>6107</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648</v>
      </c>
      <c r="B1423" s="52" t="n">
        <v>200</v>
      </c>
      <c r="C1423" s="52" t="s">
        <v>6108</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650</v>
      </c>
      <c r="B1424" s="52" t="n">
        <v>200</v>
      </c>
      <c r="C1424" s="52" t="s">
        <v>6109</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652</v>
      </c>
      <c r="B1425" s="52" t="n">
        <v>200</v>
      </c>
      <c r="C1425" s="52" t="s">
        <v>6110</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654</v>
      </c>
      <c r="B1426" s="52" t="n">
        <v>200</v>
      </c>
      <c r="C1426" s="52" t="s">
        <v>6111</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656</v>
      </c>
      <c r="B1427" s="52" t="n">
        <v>200</v>
      </c>
      <c r="C1427" s="52" t="s">
        <v>6112</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658</v>
      </c>
      <c r="B1428" s="52" t="n">
        <v>200</v>
      </c>
      <c r="C1428" s="52" t="s">
        <v>6113</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660</v>
      </c>
      <c r="B1429" s="52" t="n">
        <v>200</v>
      </c>
      <c r="C1429" s="52" t="s">
        <v>6114</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662</v>
      </c>
      <c r="B1430" s="52" t="n">
        <v>200</v>
      </c>
      <c r="C1430" s="52" t="s">
        <v>6115</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664</v>
      </c>
      <c r="B1431" s="52" t="n">
        <v>200</v>
      </c>
      <c r="C1431" s="52" t="s">
        <v>6116</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666</v>
      </c>
      <c r="B1432" s="52" t="n">
        <v>200</v>
      </c>
      <c r="C1432" s="52" t="s">
        <v>6117</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668</v>
      </c>
      <c r="B1433" s="52" t="n">
        <v>200</v>
      </c>
      <c r="C1433" s="52" t="s">
        <v>6118</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670</v>
      </c>
      <c r="B1434" s="52" t="n">
        <v>200</v>
      </c>
      <c r="C1434" s="52" t="s">
        <v>6119</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672</v>
      </c>
      <c r="B1435" s="52" t="n">
        <v>200</v>
      </c>
      <c r="C1435" s="52" t="s">
        <v>6120</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674</v>
      </c>
      <c r="B1436" s="52" t="n">
        <v>200</v>
      </c>
      <c r="C1436" s="52" t="s">
        <v>6121</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676</v>
      </c>
      <c r="B1437" s="52" t="n">
        <v>200</v>
      </c>
      <c r="C1437" s="52" t="s">
        <v>6122</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678</v>
      </c>
      <c r="B1438" s="52" t="n">
        <v>200</v>
      </c>
      <c r="C1438" s="52" t="s">
        <v>6123</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680</v>
      </c>
      <c r="B1439" s="52" t="n">
        <v>200</v>
      </c>
      <c r="C1439" s="52" t="s">
        <v>6124</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682</v>
      </c>
      <c r="B1440" s="52" t="n">
        <v>200</v>
      </c>
      <c r="C1440" s="52" t="s">
        <v>6125</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684</v>
      </c>
      <c r="B1441" s="52" t="n">
        <v>200</v>
      </c>
      <c r="C1441" s="52" t="s">
        <v>6126</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686</v>
      </c>
      <c r="B1442" s="52" t="n">
        <v>200</v>
      </c>
      <c r="C1442" s="52" t="s">
        <v>6127</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128</v>
      </c>
      <c r="B1443" s="52" t="n">
        <v>200</v>
      </c>
      <c r="C1443" s="52" t="s">
        <v>6129</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620</v>
      </c>
      <c r="B1444" s="52" t="n">
        <v>200</v>
      </c>
      <c r="C1444" s="52" t="s">
        <v>6130</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622</v>
      </c>
      <c r="B1445" s="52" t="n">
        <v>200</v>
      </c>
      <c r="C1445" s="52" t="s">
        <v>6131</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624</v>
      </c>
      <c r="B1446" s="52" t="n">
        <v>200</v>
      </c>
      <c r="C1446" s="52" t="s">
        <v>6132</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626</v>
      </c>
      <c r="B1447" s="52" t="n">
        <v>200</v>
      </c>
      <c r="C1447" s="52" t="s">
        <v>6133</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628</v>
      </c>
      <c r="B1448" s="52" t="n">
        <v>200</v>
      </c>
      <c r="C1448" s="52" t="s">
        <v>6134</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630</v>
      </c>
      <c r="B1449" s="52" t="n">
        <v>200</v>
      </c>
      <c r="C1449" s="52" t="s">
        <v>6135</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632</v>
      </c>
      <c r="B1450" s="52" t="n">
        <v>200</v>
      </c>
      <c r="C1450" s="52" t="s">
        <v>6136</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634</v>
      </c>
      <c r="B1451" s="52" t="n">
        <v>200</v>
      </c>
      <c r="C1451" s="52" t="s">
        <v>6137</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636</v>
      </c>
      <c r="B1452" s="52" t="n">
        <v>200</v>
      </c>
      <c r="C1452" s="52" t="s">
        <v>6138</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638</v>
      </c>
      <c r="B1453" s="52" t="n">
        <v>200</v>
      </c>
      <c r="C1453" s="52" t="s">
        <v>6139</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640</v>
      </c>
      <c r="B1454" s="52" t="n">
        <v>200</v>
      </c>
      <c r="C1454" s="52" t="s">
        <v>6140</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642</v>
      </c>
      <c r="B1455" s="52" t="n">
        <v>200</v>
      </c>
      <c r="C1455" s="52" t="s">
        <v>6141</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644</v>
      </c>
      <c r="B1456" s="52" t="n">
        <v>200</v>
      </c>
      <c r="C1456" s="52" t="s">
        <v>6142</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646</v>
      </c>
      <c r="B1457" s="52" t="n">
        <v>200</v>
      </c>
      <c r="C1457" s="52" t="s">
        <v>6143</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648</v>
      </c>
      <c r="B1458" s="52" t="n">
        <v>200</v>
      </c>
      <c r="C1458" s="52" t="s">
        <v>6144</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650</v>
      </c>
      <c r="B1459" s="52" t="n">
        <v>200</v>
      </c>
      <c r="C1459" s="52" t="s">
        <v>6145</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652</v>
      </c>
      <c r="B1460" s="52" t="n">
        <v>200</v>
      </c>
      <c r="C1460" s="52" t="s">
        <v>6146</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654</v>
      </c>
      <c r="B1461" s="52" t="n">
        <v>200</v>
      </c>
      <c r="C1461" s="52" t="s">
        <v>6147</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656</v>
      </c>
      <c r="B1462" s="52" t="n">
        <v>200</v>
      </c>
      <c r="C1462" s="52" t="s">
        <v>6148</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658</v>
      </c>
      <c r="B1463" s="52" t="n">
        <v>200</v>
      </c>
      <c r="C1463" s="52" t="s">
        <v>6149</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660</v>
      </c>
      <c r="B1464" s="52" t="n">
        <v>200</v>
      </c>
      <c r="C1464" s="52" t="s">
        <v>6150</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662</v>
      </c>
      <c r="B1465" s="52" t="n">
        <v>200</v>
      </c>
      <c r="C1465" s="52" t="s">
        <v>6151</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664</v>
      </c>
      <c r="B1466" s="52" t="n">
        <v>200</v>
      </c>
      <c r="C1466" s="52" t="s">
        <v>6152</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666</v>
      </c>
      <c r="B1467" s="52" t="n">
        <v>200</v>
      </c>
      <c r="C1467" s="52" t="s">
        <v>6153</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668</v>
      </c>
      <c r="B1468" s="52" t="n">
        <v>200</v>
      </c>
      <c r="C1468" s="52" t="s">
        <v>6154</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670</v>
      </c>
      <c r="B1469" s="52" t="n">
        <v>200</v>
      </c>
      <c r="C1469" s="52" t="s">
        <v>6155</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672</v>
      </c>
      <c r="B1470" s="52" t="n">
        <v>200</v>
      </c>
      <c r="C1470" s="52" t="s">
        <v>6156</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674</v>
      </c>
      <c r="B1471" s="52" t="n">
        <v>200</v>
      </c>
      <c r="C1471" s="52" t="s">
        <v>6157</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676</v>
      </c>
      <c r="B1472" s="52" t="n">
        <v>200</v>
      </c>
      <c r="C1472" s="52" t="s">
        <v>6158</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678</v>
      </c>
      <c r="B1473" s="52" t="n">
        <v>200</v>
      </c>
      <c r="C1473" s="52" t="s">
        <v>6159</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680</v>
      </c>
      <c r="B1474" s="52" t="n">
        <v>200</v>
      </c>
      <c r="C1474" s="52" t="s">
        <v>6160</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682</v>
      </c>
      <c r="B1475" s="52" t="n">
        <v>200</v>
      </c>
      <c r="C1475" s="52" t="s">
        <v>6161</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684</v>
      </c>
      <c r="B1476" s="52" t="n">
        <v>200</v>
      </c>
      <c r="C1476" s="52" t="s">
        <v>6162</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686</v>
      </c>
      <c r="B1477" s="52" t="n">
        <v>200</v>
      </c>
      <c r="C1477" s="52" t="s">
        <v>6163</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164</v>
      </c>
      <c r="B1478" s="52" t="n">
        <v>200</v>
      </c>
      <c r="C1478" s="52" t="s">
        <v>6165</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620</v>
      </c>
      <c r="B1479" s="52" t="n">
        <v>200</v>
      </c>
      <c r="C1479" s="52" t="s">
        <v>6166</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622</v>
      </c>
      <c r="B1480" s="52" t="n">
        <v>200</v>
      </c>
      <c r="C1480" s="52" t="s">
        <v>6167</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624</v>
      </c>
      <c r="B1481" s="52" t="n">
        <v>200</v>
      </c>
      <c r="C1481" s="52" t="s">
        <v>6168</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626</v>
      </c>
      <c r="B1482" s="52" t="n">
        <v>200</v>
      </c>
      <c r="C1482" s="52" t="s">
        <v>6169</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628</v>
      </c>
      <c r="B1483" s="52" t="n">
        <v>200</v>
      </c>
      <c r="C1483" s="52" t="s">
        <v>6170</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630</v>
      </c>
      <c r="B1484" s="52" t="n">
        <v>200</v>
      </c>
      <c r="C1484" s="52" t="s">
        <v>6171</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632</v>
      </c>
      <c r="B1485" s="52" t="n">
        <v>200</v>
      </c>
      <c r="C1485" s="52" t="s">
        <v>6172</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634</v>
      </c>
      <c r="B1486" s="52" t="n">
        <v>200</v>
      </c>
      <c r="C1486" s="52" t="s">
        <v>6173</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636</v>
      </c>
      <c r="B1487" s="52" t="n">
        <v>200</v>
      </c>
      <c r="C1487" s="52" t="s">
        <v>6174</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638</v>
      </c>
      <c r="B1488" s="52" t="n">
        <v>200</v>
      </c>
      <c r="C1488" s="52" t="s">
        <v>6175</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640</v>
      </c>
      <c r="B1489" s="52" t="n">
        <v>200</v>
      </c>
      <c r="C1489" s="52" t="s">
        <v>6176</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642</v>
      </c>
      <c r="B1490" s="52" t="n">
        <v>200</v>
      </c>
      <c r="C1490" s="52" t="s">
        <v>6177</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644</v>
      </c>
      <c r="B1491" s="52" t="n">
        <v>200</v>
      </c>
      <c r="C1491" s="52" t="s">
        <v>6178</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646</v>
      </c>
      <c r="B1492" s="52" t="n">
        <v>200</v>
      </c>
      <c r="C1492" s="52" t="s">
        <v>6179</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648</v>
      </c>
      <c r="B1493" s="52" t="n">
        <v>200</v>
      </c>
      <c r="C1493" s="52" t="s">
        <v>6180</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650</v>
      </c>
      <c r="B1494" s="52" t="n">
        <v>200</v>
      </c>
      <c r="C1494" s="52" t="s">
        <v>6181</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652</v>
      </c>
      <c r="B1495" s="52" t="n">
        <v>200</v>
      </c>
      <c r="C1495" s="52" t="s">
        <v>6182</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654</v>
      </c>
      <c r="B1496" s="52" t="n">
        <v>200</v>
      </c>
      <c r="C1496" s="52" t="s">
        <v>6183</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656</v>
      </c>
      <c r="B1497" s="52" t="n">
        <v>200</v>
      </c>
      <c r="C1497" s="52" t="s">
        <v>6184</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658</v>
      </c>
      <c r="B1498" s="52" t="n">
        <v>200</v>
      </c>
      <c r="C1498" s="52" t="s">
        <v>6185</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660</v>
      </c>
      <c r="B1499" s="52" t="n">
        <v>200</v>
      </c>
      <c r="C1499" s="52" t="s">
        <v>6186</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662</v>
      </c>
      <c r="B1500" s="52" t="n">
        <v>200</v>
      </c>
      <c r="C1500" s="52" t="s">
        <v>6187</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664</v>
      </c>
      <c r="B1501" s="52" t="n">
        <v>200</v>
      </c>
      <c r="C1501" s="52" t="s">
        <v>6188</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666</v>
      </c>
      <c r="B1502" s="52" t="n">
        <v>200</v>
      </c>
      <c r="C1502" s="52" t="s">
        <v>6189</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668</v>
      </c>
      <c r="B1503" s="52" t="n">
        <v>200</v>
      </c>
      <c r="C1503" s="52" t="s">
        <v>6190</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670</v>
      </c>
      <c r="B1504" s="52" t="n">
        <v>200</v>
      </c>
      <c r="C1504" s="52" t="s">
        <v>6191</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672</v>
      </c>
      <c r="B1505" s="52" t="n">
        <v>200</v>
      </c>
      <c r="C1505" s="52" t="s">
        <v>6192</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674</v>
      </c>
      <c r="B1506" s="52" t="n">
        <v>200</v>
      </c>
      <c r="C1506" s="52" t="s">
        <v>6193</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676</v>
      </c>
      <c r="B1507" s="52" t="n">
        <v>200</v>
      </c>
      <c r="C1507" s="52" t="s">
        <v>6194</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678</v>
      </c>
      <c r="B1508" s="52" t="n">
        <v>200</v>
      </c>
      <c r="C1508" s="52" t="s">
        <v>6195</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680</v>
      </c>
      <c r="B1509" s="52" t="n">
        <v>200</v>
      </c>
      <c r="C1509" s="52" t="s">
        <v>6196</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682</v>
      </c>
      <c r="B1510" s="52" t="n">
        <v>200</v>
      </c>
      <c r="C1510" s="52" t="s">
        <v>6197</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684</v>
      </c>
      <c r="B1511" s="52" t="n">
        <v>200</v>
      </c>
      <c r="C1511" s="52" t="s">
        <v>6198</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686</v>
      </c>
      <c r="B1512" s="52" t="n">
        <v>200</v>
      </c>
      <c r="C1512" s="52" t="s">
        <v>6199</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200</v>
      </c>
      <c r="B1513" s="52" t="n">
        <v>200</v>
      </c>
      <c r="C1513" s="52" t="s">
        <v>6201</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620</v>
      </c>
      <c r="B1514" s="52" t="n">
        <v>200</v>
      </c>
      <c r="C1514" s="52" t="s">
        <v>6202</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622</v>
      </c>
      <c r="B1515" s="52" t="n">
        <v>200</v>
      </c>
      <c r="C1515" s="52" t="s">
        <v>6203</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624</v>
      </c>
      <c r="B1516" s="52" t="n">
        <v>200</v>
      </c>
      <c r="C1516" s="52" t="s">
        <v>6204</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626</v>
      </c>
      <c r="B1517" s="52" t="n">
        <v>200</v>
      </c>
      <c r="C1517" s="52" t="s">
        <v>6205</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628</v>
      </c>
      <c r="B1518" s="52" t="n">
        <v>200</v>
      </c>
      <c r="C1518" s="52" t="s">
        <v>6206</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630</v>
      </c>
      <c r="B1519" s="52" t="n">
        <v>200</v>
      </c>
      <c r="C1519" s="52" t="s">
        <v>6207</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632</v>
      </c>
      <c r="B1520" s="52" t="n">
        <v>200</v>
      </c>
      <c r="C1520" s="52" t="s">
        <v>6208</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634</v>
      </c>
      <c r="B1521" s="52" t="n">
        <v>200</v>
      </c>
      <c r="C1521" s="52" t="s">
        <v>6209</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636</v>
      </c>
      <c r="B1522" s="52" t="n">
        <v>200</v>
      </c>
      <c r="C1522" s="52" t="s">
        <v>6210</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638</v>
      </c>
      <c r="B1523" s="52" t="n">
        <v>200</v>
      </c>
      <c r="C1523" s="52" t="s">
        <v>6211</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640</v>
      </c>
      <c r="B1524" s="52" t="n">
        <v>200</v>
      </c>
      <c r="C1524" s="52" t="s">
        <v>6212</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642</v>
      </c>
      <c r="B1525" s="52" t="n">
        <v>200</v>
      </c>
      <c r="C1525" s="52" t="s">
        <v>6213</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644</v>
      </c>
      <c r="B1526" s="52" t="n">
        <v>200</v>
      </c>
      <c r="C1526" s="52" t="s">
        <v>6214</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646</v>
      </c>
      <c r="B1527" s="52" t="n">
        <v>200</v>
      </c>
      <c r="C1527" s="52" t="s">
        <v>6215</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648</v>
      </c>
      <c r="B1528" s="52" t="n">
        <v>200</v>
      </c>
      <c r="C1528" s="52" t="s">
        <v>6216</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650</v>
      </c>
      <c r="B1529" s="52" t="n">
        <v>200</v>
      </c>
      <c r="C1529" s="52" t="s">
        <v>6217</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652</v>
      </c>
      <c r="B1530" s="52" t="n">
        <v>200</v>
      </c>
      <c r="C1530" s="52" t="s">
        <v>6218</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654</v>
      </c>
      <c r="B1531" s="52" t="n">
        <v>200</v>
      </c>
      <c r="C1531" s="52" t="s">
        <v>6219</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656</v>
      </c>
      <c r="B1532" s="52" t="n">
        <v>200</v>
      </c>
      <c r="C1532" s="52" t="s">
        <v>6220</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658</v>
      </c>
      <c r="B1533" s="52" t="n">
        <v>200</v>
      </c>
      <c r="C1533" s="52" t="s">
        <v>6221</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660</v>
      </c>
      <c r="B1534" s="52" t="n">
        <v>200</v>
      </c>
      <c r="C1534" s="52" t="s">
        <v>6222</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662</v>
      </c>
      <c r="B1535" s="52" t="n">
        <v>200</v>
      </c>
      <c r="C1535" s="52" t="s">
        <v>6223</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664</v>
      </c>
      <c r="B1536" s="52" t="n">
        <v>200</v>
      </c>
      <c r="C1536" s="52" t="s">
        <v>6224</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666</v>
      </c>
      <c r="B1537" s="52" t="n">
        <v>200</v>
      </c>
      <c r="C1537" s="52" t="s">
        <v>6225</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668</v>
      </c>
      <c r="B1538" s="52" t="n">
        <v>200</v>
      </c>
      <c r="C1538" s="52" t="s">
        <v>6226</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670</v>
      </c>
      <c r="B1539" s="52" t="n">
        <v>200</v>
      </c>
      <c r="C1539" s="52" t="s">
        <v>6227</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672</v>
      </c>
      <c r="B1540" s="52" t="n">
        <v>200</v>
      </c>
      <c r="C1540" s="52" t="s">
        <v>6228</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674</v>
      </c>
      <c r="B1541" s="52" t="n">
        <v>200</v>
      </c>
      <c r="C1541" s="52" t="s">
        <v>6229</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676</v>
      </c>
      <c r="B1542" s="52" t="n">
        <v>200</v>
      </c>
      <c r="C1542" s="52" t="s">
        <v>6230</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678</v>
      </c>
      <c r="B1543" s="52" t="n">
        <v>200</v>
      </c>
      <c r="C1543" s="52" t="s">
        <v>6231</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680</v>
      </c>
      <c r="B1544" s="52" t="n">
        <v>200</v>
      </c>
      <c r="C1544" s="52" t="s">
        <v>6232</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682</v>
      </c>
      <c r="B1545" s="52" t="n">
        <v>200</v>
      </c>
      <c r="C1545" s="52" t="s">
        <v>6233</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684</v>
      </c>
      <c r="B1546" s="52" t="n">
        <v>200</v>
      </c>
      <c r="C1546" s="52" t="s">
        <v>6234</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686</v>
      </c>
      <c r="B1547" s="52" t="n">
        <v>200</v>
      </c>
      <c r="C1547" s="52" t="s">
        <v>6235</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236</v>
      </c>
      <c r="B1548" s="52" t="n">
        <v>200</v>
      </c>
      <c r="C1548" s="52" t="s">
        <v>6237</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620</v>
      </c>
      <c r="B1549" s="52" t="n">
        <v>200</v>
      </c>
      <c r="C1549" s="52" t="s">
        <v>6238</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622</v>
      </c>
      <c r="B1550" s="52" t="n">
        <v>200</v>
      </c>
      <c r="C1550" s="52" t="s">
        <v>6239</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624</v>
      </c>
      <c r="B1551" s="52" t="n">
        <v>200</v>
      </c>
      <c r="C1551" s="52" t="s">
        <v>6240</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626</v>
      </c>
      <c r="B1552" s="52" t="n">
        <v>200</v>
      </c>
      <c r="C1552" s="52" t="s">
        <v>6241</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628</v>
      </c>
      <c r="B1553" s="52" t="n">
        <v>200</v>
      </c>
      <c r="C1553" s="52" t="s">
        <v>6242</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630</v>
      </c>
      <c r="B1554" s="52" t="n">
        <v>200</v>
      </c>
      <c r="C1554" s="52" t="s">
        <v>6243</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632</v>
      </c>
      <c r="B1555" s="52" t="n">
        <v>200</v>
      </c>
      <c r="C1555" s="52" t="s">
        <v>6244</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634</v>
      </c>
      <c r="B1556" s="52" t="n">
        <v>200</v>
      </c>
      <c r="C1556" s="52" t="s">
        <v>6245</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636</v>
      </c>
      <c r="B1557" s="52" t="n">
        <v>200</v>
      </c>
      <c r="C1557" s="52" t="s">
        <v>6246</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638</v>
      </c>
      <c r="B1558" s="52" t="n">
        <v>200</v>
      </c>
      <c r="C1558" s="52" t="s">
        <v>6247</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640</v>
      </c>
      <c r="B1559" s="52" t="n">
        <v>200</v>
      </c>
      <c r="C1559" s="52" t="s">
        <v>6248</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642</v>
      </c>
      <c r="B1560" s="52" t="n">
        <v>200</v>
      </c>
      <c r="C1560" s="52" t="s">
        <v>6249</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644</v>
      </c>
      <c r="B1561" s="52" t="n">
        <v>200</v>
      </c>
      <c r="C1561" s="52" t="s">
        <v>6250</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646</v>
      </c>
      <c r="B1562" s="52" t="n">
        <v>200</v>
      </c>
      <c r="C1562" s="52" t="s">
        <v>6251</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648</v>
      </c>
      <c r="B1563" s="52" t="n">
        <v>200</v>
      </c>
      <c r="C1563" s="52" t="s">
        <v>6252</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650</v>
      </c>
      <c r="B1564" s="52" t="n">
        <v>200</v>
      </c>
      <c r="C1564" s="52" t="s">
        <v>6253</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652</v>
      </c>
      <c r="B1565" s="52" t="n">
        <v>200</v>
      </c>
      <c r="C1565" s="52" t="s">
        <v>6254</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654</v>
      </c>
      <c r="B1566" s="52" t="n">
        <v>200</v>
      </c>
      <c r="C1566" s="52" t="s">
        <v>6255</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656</v>
      </c>
      <c r="B1567" s="52" t="n">
        <v>200</v>
      </c>
      <c r="C1567" s="52" t="s">
        <v>6256</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658</v>
      </c>
      <c r="B1568" s="52" t="n">
        <v>200</v>
      </c>
      <c r="C1568" s="52" t="s">
        <v>6257</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660</v>
      </c>
      <c r="B1569" s="52" t="n">
        <v>200</v>
      </c>
      <c r="C1569" s="52" t="s">
        <v>6258</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662</v>
      </c>
      <c r="B1570" s="52" t="n">
        <v>200</v>
      </c>
      <c r="C1570" s="52" t="s">
        <v>6259</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664</v>
      </c>
      <c r="B1571" s="52" t="n">
        <v>200</v>
      </c>
      <c r="C1571" s="52" t="s">
        <v>6260</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666</v>
      </c>
      <c r="B1572" s="52" t="n">
        <v>200</v>
      </c>
      <c r="C1572" s="52" t="s">
        <v>6261</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668</v>
      </c>
      <c r="B1573" s="52" t="n">
        <v>200</v>
      </c>
      <c r="C1573" s="52" t="s">
        <v>6262</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670</v>
      </c>
      <c r="B1574" s="52" t="n">
        <v>200</v>
      </c>
      <c r="C1574" s="52" t="s">
        <v>6263</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672</v>
      </c>
      <c r="B1575" s="52" t="n">
        <v>200</v>
      </c>
      <c r="C1575" s="52" t="s">
        <v>6264</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674</v>
      </c>
      <c r="B1576" s="52" t="n">
        <v>200</v>
      </c>
      <c r="C1576" s="52" t="s">
        <v>6265</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676</v>
      </c>
      <c r="B1577" s="52" t="n">
        <v>200</v>
      </c>
      <c r="C1577" s="52" t="s">
        <v>6266</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678</v>
      </c>
      <c r="B1578" s="52" t="n">
        <v>200</v>
      </c>
      <c r="C1578" s="52" t="s">
        <v>6267</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680</v>
      </c>
      <c r="B1579" s="52" t="n">
        <v>200</v>
      </c>
      <c r="C1579" s="52" t="s">
        <v>6268</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682</v>
      </c>
      <c r="B1580" s="52" t="n">
        <v>200</v>
      </c>
      <c r="C1580" s="52" t="s">
        <v>6269</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684</v>
      </c>
      <c r="B1581" s="52" t="n">
        <v>200</v>
      </c>
      <c r="C1581" s="52" t="s">
        <v>6270</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686</v>
      </c>
      <c r="B1582" s="52" t="n">
        <v>200</v>
      </c>
      <c r="C1582" s="52" t="s">
        <v>6271</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272</v>
      </c>
      <c r="B1583" s="52" t="n">
        <v>200</v>
      </c>
      <c r="C1583" s="52" t="s">
        <v>6273</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620</v>
      </c>
      <c r="B1584" s="52" t="n">
        <v>200</v>
      </c>
      <c r="C1584" s="52" t="s">
        <v>6274</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622</v>
      </c>
      <c r="B1585" s="52" t="n">
        <v>200</v>
      </c>
      <c r="C1585" s="52" t="s">
        <v>6275</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624</v>
      </c>
      <c r="B1586" s="52" t="n">
        <v>200</v>
      </c>
      <c r="C1586" s="52" t="s">
        <v>6276</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626</v>
      </c>
      <c r="B1587" s="52" t="n">
        <v>200</v>
      </c>
      <c r="C1587" s="52" t="s">
        <v>6277</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628</v>
      </c>
      <c r="B1588" s="52" t="n">
        <v>200</v>
      </c>
      <c r="C1588" s="52" t="s">
        <v>6278</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630</v>
      </c>
      <c r="B1589" s="52" t="n">
        <v>200</v>
      </c>
      <c r="C1589" s="52" t="s">
        <v>6279</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632</v>
      </c>
      <c r="B1590" s="52" t="n">
        <v>200</v>
      </c>
      <c r="C1590" s="52" t="s">
        <v>6280</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634</v>
      </c>
      <c r="B1591" s="52" t="n">
        <v>200</v>
      </c>
      <c r="C1591" s="52" t="s">
        <v>6281</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636</v>
      </c>
      <c r="B1592" s="52" t="n">
        <v>200</v>
      </c>
      <c r="C1592" s="52" t="s">
        <v>6282</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638</v>
      </c>
      <c r="B1593" s="52" t="n">
        <v>200</v>
      </c>
      <c r="C1593" s="52" t="s">
        <v>6283</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640</v>
      </c>
      <c r="B1594" s="52" t="n">
        <v>200</v>
      </c>
      <c r="C1594" s="52" t="s">
        <v>6284</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642</v>
      </c>
      <c r="B1595" s="52" t="n">
        <v>200</v>
      </c>
      <c r="C1595" s="52" t="s">
        <v>6285</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644</v>
      </c>
      <c r="B1596" s="52" t="n">
        <v>200</v>
      </c>
      <c r="C1596" s="52" t="s">
        <v>6286</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646</v>
      </c>
      <c r="B1597" s="52" t="n">
        <v>200</v>
      </c>
      <c r="C1597" s="52" t="s">
        <v>6287</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648</v>
      </c>
      <c r="B1598" s="52" t="n">
        <v>200</v>
      </c>
      <c r="C1598" s="52" t="s">
        <v>6288</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650</v>
      </c>
      <c r="B1599" s="52" t="n">
        <v>200</v>
      </c>
      <c r="C1599" s="52" t="s">
        <v>6289</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652</v>
      </c>
      <c r="B1600" s="52" t="n">
        <v>200</v>
      </c>
      <c r="C1600" s="52" t="s">
        <v>6290</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654</v>
      </c>
      <c r="B1601" s="52" t="n">
        <v>200</v>
      </c>
      <c r="C1601" s="52" t="s">
        <v>6291</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656</v>
      </c>
      <c r="B1602" s="52" t="n">
        <v>200</v>
      </c>
      <c r="C1602" s="52" t="s">
        <v>6292</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658</v>
      </c>
      <c r="B1603" s="52" t="n">
        <v>200</v>
      </c>
      <c r="C1603" s="52" t="s">
        <v>6293</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660</v>
      </c>
      <c r="B1604" s="52" t="n">
        <v>200</v>
      </c>
      <c r="C1604" s="52" t="s">
        <v>6294</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662</v>
      </c>
      <c r="B1605" s="52" t="n">
        <v>200</v>
      </c>
      <c r="C1605" s="52" t="s">
        <v>6295</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664</v>
      </c>
      <c r="B1606" s="52" t="n">
        <v>200</v>
      </c>
      <c r="C1606" s="52" t="s">
        <v>6296</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666</v>
      </c>
      <c r="B1607" s="52" t="n">
        <v>200</v>
      </c>
      <c r="C1607" s="52" t="s">
        <v>6297</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668</v>
      </c>
      <c r="B1608" s="52" t="n">
        <v>200</v>
      </c>
      <c r="C1608" s="52" t="s">
        <v>6298</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670</v>
      </c>
      <c r="B1609" s="52" t="n">
        <v>200</v>
      </c>
      <c r="C1609" s="52" t="s">
        <v>6299</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672</v>
      </c>
      <c r="B1610" s="52" t="n">
        <v>200</v>
      </c>
      <c r="C1610" s="52" t="s">
        <v>6300</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674</v>
      </c>
      <c r="B1611" s="52" t="n">
        <v>200</v>
      </c>
      <c r="C1611" s="52" t="s">
        <v>6301</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676</v>
      </c>
      <c r="B1612" s="52" t="n">
        <v>200</v>
      </c>
      <c r="C1612" s="52" t="s">
        <v>6302</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678</v>
      </c>
      <c r="B1613" s="52" t="n">
        <v>200</v>
      </c>
      <c r="C1613" s="52" t="s">
        <v>6303</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680</v>
      </c>
      <c r="B1614" s="52" t="n">
        <v>200</v>
      </c>
      <c r="C1614" s="52" t="s">
        <v>6304</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682</v>
      </c>
      <c r="B1615" s="52" t="n">
        <v>200</v>
      </c>
      <c r="C1615" s="52" t="s">
        <v>6305</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684</v>
      </c>
      <c r="B1616" s="52" t="n">
        <v>200</v>
      </c>
      <c r="C1616" s="52" t="s">
        <v>6306</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686</v>
      </c>
      <c r="B1617" s="52" t="n">
        <v>200</v>
      </c>
      <c r="C1617" s="52" t="s">
        <v>6307</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308</v>
      </c>
      <c r="B1618" s="52" t="n">
        <v>200</v>
      </c>
      <c r="C1618" s="52" t="s">
        <v>6309</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620</v>
      </c>
      <c r="B1619" s="52" t="n">
        <v>200</v>
      </c>
      <c r="C1619" s="52" t="s">
        <v>6310</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622</v>
      </c>
      <c r="B1620" s="52" t="n">
        <v>200</v>
      </c>
      <c r="C1620" s="52" t="s">
        <v>6311</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624</v>
      </c>
      <c r="B1621" s="52" t="n">
        <v>200</v>
      </c>
      <c r="C1621" s="52" t="s">
        <v>6312</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626</v>
      </c>
      <c r="B1622" s="52" t="n">
        <v>200</v>
      </c>
      <c r="C1622" s="52" t="s">
        <v>6313</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628</v>
      </c>
      <c r="B1623" s="52" t="n">
        <v>200</v>
      </c>
      <c r="C1623" s="52" t="s">
        <v>6314</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630</v>
      </c>
      <c r="B1624" s="52" t="n">
        <v>200</v>
      </c>
      <c r="C1624" s="52" t="s">
        <v>6315</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632</v>
      </c>
      <c r="B1625" s="52" t="n">
        <v>200</v>
      </c>
      <c r="C1625" s="52" t="s">
        <v>6316</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634</v>
      </c>
      <c r="B1626" s="52" t="n">
        <v>200</v>
      </c>
      <c r="C1626" s="52" t="s">
        <v>6317</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636</v>
      </c>
      <c r="B1627" s="52" t="n">
        <v>200</v>
      </c>
      <c r="C1627" s="52" t="s">
        <v>6318</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638</v>
      </c>
      <c r="B1628" s="52" t="n">
        <v>200</v>
      </c>
      <c r="C1628" s="52" t="s">
        <v>6319</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640</v>
      </c>
      <c r="B1629" s="52" t="n">
        <v>200</v>
      </c>
      <c r="C1629" s="52" t="s">
        <v>6320</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642</v>
      </c>
      <c r="B1630" s="52" t="n">
        <v>200</v>
      </c>
      <c r="C1630" s="52" t="s">
        <v>6321</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644</v>
      </c>
      <c r="B1631" s="52" t="n">
        <v>200</v>
      </c>
      <c r="C1631" s="52" t="s">
        <v>6322</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646</v>
      </c>
      <c r="B1632" s="52" t="n">
        <v>200</v>
      </c>
      <c r="C1632" s="52" t="s">
        <v>6323</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648</v>
      </c>
      <c r="B1633" s="52" t="n">
        <v>200</v>
      </c>
      <c r="C1633" s="52" t="s">
        <v>6324</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650</v>
      </c>
      <c r="B1634" s="52" t="n">
        <v>200</v>
      </c>
      <c r="C1634" s="52" t="s">
        <v>6325</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652</v>
      </c>
      <c r="B1635" s="52" t="n">
        <v>200</v>
      </c>
      <c r="C1635" s="52" t="s">
        <v>6326</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654</v>
      </c>
      <c r="B1636" s="52" t="n">
        <v>200</v>
      </c>
      <c r="C1636" s="52" t="s">
        <v>6327</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656</v>
      </c>
      <c r="B1637" s="52" t="n">
        <v>200</v>
      </c>
      <c r="C1637" s="52" t="s">
        <v>6328</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658</v>
      </c>
      <c r="B1638" s="52" t="n">
        <v>200</v>
      </c>
      <c r="C1638" s="52" t="s">
        <v>6329</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660</v>
      </c>
      <c r="B1639" s="52" t="n">
        <v>200</v>
      </c>
      <c r="C1639" s="52" t="s">
        <v>6330</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662</v>
      </c>
      <c r="B1640" s="52" t="n">
        <v>200</v>
      </c>
      <c r="C1640" s="52" t="s">
        <v>6331</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664</v>
      </c>
      <c r="B1641" s="52" t="n">
        <v>200</v>
      </c>
      <c r="C1641" s="52" t="s">
        <v>6332</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666</v>
      </c>
      <c r="B1642" s="52" t="n">
        <v>200</v>
      </c>
      <c r="C1642" s="52" t="s">
        <v>6333</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668</v>
      </c>
      <c r="B1643" s="52" t="n">
        <v>200</v>
      </c>
      <c r="C1643" s="52" t="s">
        <v>6334</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670</v>
      </c>
      <c r="B1644" s="52" t="n">
        <v>200</v>
      </c>
      <c r="C1644" s="52" t="s">
        <v>6335</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672</v>
      </c>
      <c r="B1645" s="52" t="n">
        <v>200</v>
      </c>
      <c r="C1645" s="52" t="s">
        <v>6336</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674</v>
      </c>
      <c r="B1646" s="52" t="n">
        <v>200</v>
      </c>
      <c r="C1646" s="52" t="s">
        <v>6337</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676</v>
      </c>
      <c r="B1647" s="52" t="n">
        <v>200</v>
      </c>
      <c r="C1647" s="52" t="s">
        <v>6338</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678</v>
      </c>
      <c r="B1648" s="52" t="n">
        <v>200</v>
      </c>
      <c r="C1648" s="52" t="s">
        <v>6339</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680</v>
      </c>
      <c r="B1649" s="52" t="n">
        <v>200</v>
      </c>
      <c r="C1649" s="52" t="s">
        <v>6340</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682</v>
      </c>
      <c r="B1650" s="52" t="n">
        <v>200</v>
      </c>
      <c r="C1650" s="52" t="s">
        <v>6341</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684</v>
      </c>
      <c r="B1651" s="52" t="n">
        <v>200</v>
      </c>
      <c r="C1651" s="52" t="s">
        <v>6342</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686</v>
      </c>
      <c r="B1652" s="52" t="n">
        <v>200</v>
      </c>
      <c r="C1652" s="52" t="s">
        <v>6343</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344</v>
      </c>
      <c r="B1653" s="52" t="n">
        <v>200</v>
      </c>
      <c r="C1653" s="52" t="s">
        <v>6345</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620</v>
      </c>
      <c r="B1654" s="52" t="n">
        <v>200</v>
      </c>
      <c r="C1654" s="52" t="s">
        <v>6346</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622</v>
      </c>
      <c r="B1655" s="52" t="n">
        <v>200</v>
      </c>
      <c r="C1655" s="52" t="s">
        <v>6347</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624</v>
      </c>
      <c r="B1656" s="52" t="n">
        <v>200</v>
      </c>
      <c r="C1656" s="52" t="s">
        <v>6348</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626</v>
      </c>
      <c r="B1657" s="52" t="n">
        <v>200</v>
      </c>
      <c r="C1657" s="52" t="s">
        <v>6349</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628</v>
      </c>
      <c r="B1658" s="52" t="n">
        <v>200</v>
      </c>
      <c r="C1658" s="52" t="s">
        <v>6350</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630</v>
      </c>
      <c r="B1659" s="52" t="n">
        <v>200</v>
      </c>
      <c r="C1659" s="52" t="s">
        <v>6351</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632</v>
      </c>
      <c r="B1660" s="52" t="n">
        <v>200</v>
      </c>
      <c r="C1660" s="52" t="s">
        <v>6352</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634</v>
      </c>
      <c r="B1661" s="52" t="n">
        <v>200</v>
      </c>
      <c r="C1661" s="52" t="s">
        <v>6353</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636</v>
      </c>
      <c r="B1662" s="52" t="n">
        <v>200</v>
      </c>
      <c r="C1662" s="52" t="s">
        <v>6354</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638</v>
      </c>
      <c r="B1663" s="52" t="n">
        <v>200</v>
      </c>
      <c r="C1663" s="52" t="s">
        <v>6355</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640</v>
      </c>
      <c r="B1664" s="52" t="n">
        <v>200</v>
      </c>
      <c r="C1664" s="52" t="s">
        <v>6356</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642</v>
      </c>
      <c r="B1665" s="52" t="n">
        <v>200</v>
      </c>
      <c r="C1665" s="52" t="s">
        <v>6357</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644</v>
      </c>
      <c r="B1666" s="52" t="n">
        <v>200</v>
      </c>
      <c r="C1666" s="52" t="s">
        <v>6358</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646</v>
      </c>
      <c r="B1667" s="52" t="n">
        <v>200</v>
      </c>
      <c r="C1667" s="52" t="s">
        <v>6359</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648</v>
      </c>
      <c r="B1668" s="52" t="n">
        <v>200</v>
      </c>
      <c r="C1668" s="52" t="s">
        <v>6360</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650</v>
      </c>
      <c r="B1669" s="52" t="n">
        <v>200</v>
      </c>
      <c r="C1669" s="52" t="s">
        <v>6361</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652</v>
      </c>
      <c r="B1670" s="52" t="n">
        <v>200</v>
      </c>
      <c r="C1670" s="52" t="s">
        <v>6362</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654</v>
      </c>
      <c r="B1671" s="52" t="n">
        <v>200</v>
      </c>
      <c r="C1671" s="52" t="s">
        <v>6363</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656</v>
      </c>
      <c r="B1672" s="52" t="n">
        <v>200</v>
      </c>
      <c r="C1672" s="52" t="s">
        <v>6364</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658</v>
      </c>
      <c r="B1673" s="52" t="n">
        <v>200</v>
      </c>
      <c r="C1673" s="52" t="s">
        <v>6365</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660</v>
      </c>
      <c r="B1674" s="52" t="n">
        <v>200</v>
      </c>
      <c r="C1674" s="52" t="s">
        <v>6366</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662</v>
      </c>
      <c r="B1675" s="52" t="n">
        <v>200</v>
      </c>
      <c r="C1675" s="52" t="s">
        <v>6367</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664</v>
      </c>
      <c r="B1676" s="52" t="n">
        <v>200</v>
      </c>
      <c r="C1676" s="52" t="s">
        <v>6368</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666</v>
      </c>
      <c r="B1677" s="52" t="n">
        <v>200</v>
      </c>
      <c r="C1677" s="52" t="s">
        <v>6369</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668</v>
      </c>
      <c r="B1678" s="52" t="n">
        <v>200</v>
      </c>
      <c r="C1678" s="52" t="s">
        <v>6370</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670</v>
      </c>
      <c r="B1679" s="52" t="n">
        <v>200</v>
      </c>
      <c r="C1679" s="52" t="s">
        <v>6371</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672</v>
      </c>
      <c r="B1680" s="52" t="n">
        <v>200</v>
      </c>
      <c r="C1680" s="52" t="s">
        <v>6372</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674</v>
      </c>
      <c r="B1681" s="52" t="n">
        <v>200</v>
      </c>
      <c r="C1681" s="52" t="s">
        <v>6373</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676</v>
      </c>
      <c r="B1682" s="52" t="n">
        <v>200</v>
      </c>
      <c r="C1682" s="52" t="s">
        <v>6374</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678</v>
      </c>
      <c r="B1683" s="52" t="n">
        <v>200</v>
      </c>
      <c r="C1683" s="52" t="s">
        <v>6375</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680</v>
      </c>
      <c r="B1684" s="52" t="n">
        <v>200</v>
      </c>
      <c r="C1684" s="52" t="s">
        <v>6376</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682</v>
      </c>
      <c r="B1685" s="52" t="n">
        <v>200</v>
      </c>
      <c r="C1685" s="52" t="s">
        <v>6377</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684</v>
      </c>
      <c r="B1686" s="52" t="n">
        <v>200</v>
      </c>
      <c r="C1686" s="52" t="s">
        <v>6378</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686</v>
      </c>
      <c r="B1687" s="52" t="n">
        <v>200</v>
      </c>
      <c r="C1687" s="52" t="s">
        <v>6379</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380</v>
      </c>
      <c r="B1688" s="52" t="n">
        <v>200</v>
      </c>
      <c r="C1688" s="52" t="s">
        <v>6381</v>
      </c>
      <c r="D1688" s="53" t="str">
        <f aca="false">IF(OR(LEFT(C1688,5)="000 9",LEFT(C1688,5)="000 7"),"X",C1688)</f>
        <v>000 0409 0000000 000 000</v>
      </c>
      <c r="E1688" s="54" t="n">
        <v>506000</v>
      </c>
      <c r="F1688" s="55"/>
      <c r="G1688" s="56" t="n">
        <v>506000</v>
      </c>
      <c r="H1688" s="56"/>
      <c r="I1688" s="56"/>
      <c r="J1688" s="56"/>
      <c r="K1688" s="56"/>
      <c r="L1688" s="56"/>
      <c r="M1688" s="56" t="n">
        <v>506000</v>
      </c>
      <c r="N1688" s="56"/>
      <c r="O1688" s="56" t="n">
        <v>18957.1</v>
      </c>
      <c r="P1688" s="56"/>
      <c r="Q1688" s="56" t="n">
        <v>18957.1</v>
      </c>
      <c r="R1688" s="56"/>
      <c r="S1688" s="56"/>
      <c r="T1688" s="56"/>
      <c r="U1688" s="56"/>
      <c r="V1688" s="56"/>
      <c r="W1688" s="56" t="n">
        <v>18957.1</v>
      </c>
      <c r="X1688" s="56"/>
    </row>
    <row r="1689" s="8" customFormat="true" ht="12.75" hidden="false" customHeight="false" outlineLevel="0" collapsed="false">
      <c r="A1689" s="51" t="s">
        <v>4620</v>
      </c>
      <c r="B1689" s="52" t="n">
        <v>200</v>
      </c>
      <c r="C1689" s="52" t="s">
        <v>6382</v>
      </c>
      <c r="D1689" s="53" t="str">
        <f aca="false">IF(OR(LEFT(C1689,5)="000 9",LEFT(C1689,5)="000 7"),"X",C1689)</f>
        <v>000 0409 0000000 000 200</v>
      </c>
      <c r="E1689" s="54" t="n">
        <v>506000</v>
      </c>
      <c r="F1689" s="55"/>
      <c r="G1689" s="56" t="n">
        <v>506000</v>
      </c>
      <c r="H1689" s="56"/>
      <c r="I1689" s="56"/>
      <c r="J1689" s="56"/>
      <c r="K1689" s="56"/>
      <c r="L1689" s="56"/>
      <c r="M1689" s="56" t="n">
        <v>506000</v>
      </c>
      <c r="N1689" s="56"/>
      <c r="O1689" s="56" t="n">
        <v>18957.1</v>
      </c>
      <c r="P1689" s="56"/>
      <c r="Q1689" s="56" t="n">
        <v>18957.1</v>
      </c>
      <c r="R1689" s="56"/>
      <c r="S1689" s="56"/>
      <c r="T1689" s="56"/>
      <c r="U1689" s="56"/>
      <c r="V1689" s="56"/>
      <c r="W1689" s="56" t="n">
        <v>18957.1</v>
      </c>
      <c r="X1689" s="56"/>
    </row>
    <row r="1690" s="8" customFormat="true" ht="22.5" hidden="false" customHeight="false" outlineLevel="0" collapsed="false">
      <c r="A1690" s="51" t="s">
        <v>4622</v>
      </c>
      <c r="B1690" s="52" t="n">
        <v>200</v>
      </c>
      <c r="C1690" s="52" t="s">
        <v>6383</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624</v>
      </c>
      <c r="B1691" s="52" t="n">
        <v>200</v>
      </c>
      <c r="C1691" s="52" t="s">
        <v>6384</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626</v>
      </c>
      <c r="B1692" s="52" t="n">
        <v>200</v>
      </c>
      <c r="C1692" s="52" t="s">
        <v>6385</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628</v>
      </c>
      <c r="B1693" s="52" t="n">
        <v>200</v>
      </c>
      <c r="C1693" s="52" t="s">
        <v>6386</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630</v>
      </c>
      <c r="B1694" s="52" t="n">
        <v>200</v>
      </c>
      <c r="C1694" s="52" t="s">
        <v>6387</v>
      </c>
      <c r="D1694" s="53" t="str">
        <f aca="false">IF(OR(LEFT(C1694,5)="000 9",LEFT(C1694,5)="000 7"),"X",C1694)</f>
        <v>000 0409 0000000 000 220</v>
      </c>
      <c r="E1694" s="54" t="n">
        <v>506000</v>
      </c>
      <c r="F1694" s="55"/>
      <c r="G1694" s="56" t="n">
        <v>506000</v>
      </c>
      <c r="H1694" s="56"/>
      <c r="I1694" s="56"/>
      <c r="J1694" s="56"/>
      <c r="K1694" s="56"/>
      <c r="L1694" s="56"/>
      <c r="M1694" s="56" t="n">
        <v>506000</v>
      </c>
      <c r="N1694" s="56"/>
      <c r="O1694" s="56" t="n">
        <v>18957.1</v>
      </c>
      <c r="P1694" s="56"/>
      <c r="Q1694" s="56" t="n">
        <v>18957.1</v>
      </c>
      <c r="R1694" s="56"/>
      <c r="S1694" s="56"/>
      <c r="T1694" s="56"/>
      <c r="U1694" s="56"/>
      <c r="V1694" s="56"/>
      <c r="W1694" s="56" t="n">
        <v>18957.1</v>
      </c>
      <c r="X1694" s="56"/>
    </row>
    <row r="1695" s="8" customFormat="true" ht="12.75" hidden="false" customHeight="false" outlineLevel="0" collapsed="false">
      <c r="A1695" s="51" t="s">
        <v>4632</v>
      </c>
      <c r="B1695" s="52" t="n">
        <v>200</v>
      </c>
      <c r="C1695" s="52" t="s">
        <v>6388</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634</v>
      </c>
      <c r="B1696" s="52" t="n">
        <v>200</v>
      </c>
      <c r="C1696" s="52" t="s">
        <v>6389</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636</v>
      </c>
      <c r="B1697" s="52" t="n">
        <v>200</v>
      </c>
      <c r="C1697" s="52" t="s">
        <v>6390</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638</v>
      </c>
      <c r="B1698" s="52" t="n">
        <v>200</v>
      </c>
      <c r="C1698" s="52" t="s">
        <v>6391</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640</v>
      </c>
      <c r="B1699" s="52" t="n">
        <v>200</v>
      </c>
      <c r="C1699" s="52" t="s">
        <v>6392</v>
      </c>
      <c r="D1699" s="53" t="str">
        <f aca="false">IF(OR(LEFT(C1699,5)="000 9",LEFT(C1699,5)="000 7"),"X",C1699)</f>
        <v>000 0409 0000000 000 225</v>
      </c>
      <c r="E1699" s="54" t="n">
        <v>506000</v>
      </c>
      <c r="F1699" s="55"/>
      <c r="G1699" s="56" t="n">
        <v>506000</v>
      </c>
      <c r="H1699" s="56"/>
      <c r="I1699" s="56"/>
      <c r="J1699" s="56"/>
      <c r="K1699" s="56"/>
      <c r="L1699" s="56"/>
      <c r="M1699" s="56" t="n">
        <v>506000</v>
      </c>
      <c r="N1699" s="56"/>
      <c r="O1699" s="56" t="n">
        <v>18957.1</v>
      </c>
      <c r="P1699" s="56"/>
      <c r="Q1699" s="56" t="n">
        <v>18957.1</v>
      </c>
      <c r="R1699" s="56"/>
      <c r="S1699" s="56"/>
      <c r="T1699" s="56"/>
      <c r="U1699" s="56"/>
      <c r="V1699" s="56"/>
      <c r="W1699" s="56" t="n">
        <v>18957.1</v>
      </c>
      <c r="X1699" s="56"/>
    </row>
    <row r="1700" s="8" customFormat="true" ht="12.75" hidden="false" customHeight="false" outlineLevel="0" collapsed="false">
      <c r="A1700" s="51" t="s">
        <v>4642</v>
      </c>
      <c r="B1700" s="52" t="n">
        <v>200</v>
      </c>
      <c r="C1700" s="52" t="s">
        <v>6393</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644</v>
      </c>
      <c r="B1701" s="52" t="n">
        <v>200</v>
      </c>
      <c r="C1701" s="52" t="s">
        <v>6394</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646</v>
      </c>
      <c r="B1702" s="52" t="n">
        <v>200</v>
      </c>
      <c r="C1702" s="52" t="s">
        <v>6395</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648</v>
      </c>
      <c r="B1703" s="52" t="n">
        <v>200</v>
      </c>
      <c r="C1703" s="52" t="s">
        <v>6396</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650</v>
      </c>
      <c r="B1704" s="52" t="n">
        <v>200</v>
      </c>
      <c r="C1704" s="52" t="s">
        <v>6397</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652</v>
      </c>
      <c r="B1705" s="52" t="n">
        <v>200</v>
      </c>
      <c r="C1705" s="52" t="s">
        <v>6398</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654</v>
      </c>
      <c r="B1706" s="52" t="n">
        <v>200</v>
      </c>
      <c r="C1706" s="52" t="s">
        <v>6399</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656</v>
      </c>
      <c r="B1707" s="52" t="n">
        <v>200</v>
      </c>
      <c r="C1707" s="52" t="s">
        <v>6400</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658</v>
      </c>
      <c r="B1708" s="52" t="n">
        <v>200</v>
      </c>
      <c r="C1708" s="52" t="s">
        <v>6401</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660</v>
      </c>
      <c r="B1709" s="52" t="n">
        <v>200</v>
      </c>
      <c r="C1709" s="52" t="s">
        <v>6402</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662</v>
      </c>
      <c r="B1710" s="52" t="n">
        <v>200</v>
      </c>
      <c r="C1710" s="52" t="s">
        <v>6403</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664</v>
      </c>
      <c r="B1711" s="52" t="n">
        <v>200</v>
      </c>
      <c r="C1711" s="52" t="s">
        <v>6404</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666</v>
      </c>
      <c r="B1712" s="52" t="n">
        <v>200</v>
      </c>
      <c r="C1712" s="52" t="s">
        <v>6405</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668</v>
      </c>
      <c r="B1713" s="52" t="n">
        <v>200</v>
      </c>
      <c r="C1713" s="52" t="s">
        <v>6406</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670</v>
      </c>
      <c r="B1714" s="52" t="n">
        <v>200</v>
      </c>
      <c r="C1714" s="52" t="s">
        <v>6407</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672</v>
      </c>
      <c r="B1715" s="52" t="n">
        <v>200</v>
      </c>
      <c r="C1715" s="52" t="s">
        <v>6408</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674</v>
      </c>
      <c r="B1716" s="52" t="n">
        <v>200</v>
      </c>
      <c r="C1716" s="52" t="s">
        <v>6409</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676</v>
      </c>
      <c r="B1717" s="52" t="n">
        <v>200</v>
      </c>
      <c r="C1717" s="52" t="s">
        <v>6410</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678</v>
      </c>
      <c r="B1718" s="52" t="n">
        <v>200</v>
      </c>
      <c r="C1718" s="52" t="s">
        <v>6411</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680</v>
      </c>
      <c r="B1719" s="52" t="n">
        <v>200</v>
      </c>
      <c r="C1719" s="52" t="s">
        <v>6412</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682</v>
      </c>
      <c r="B1720" s="52" t="n">
        <v>200</v>
      </c>
      <c r="C1720" s="52" t="s">
        <v>6413</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684</v>
      </c>
      <c r="B1721" s="52" t="n">
        <v>200</v>
      </c>
      <c r="C1721" s="52" t="s">
        <v>6414</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686</v>
      </c>
      <c r="B1722" s="52" t="n">
        <v>200</v>
      </c>
      <c r="C1722" s="52" t="s">
        <v>6415</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416</v>
      </c>
      <c r="B1723" s="52" t="n">
        <v>200</v>
      </c>
      <c r="C1723" s="52" t="s">
        <v>6417</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620</v>
      </c>
      <c r="B1724" s="52" t="n">
        <v>200</v>
      </c>
      <c r="C1724" s="52" t="s">
        <v>6418</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622</v>
      </c>
      <c r="B1725" s="52" t="n">
        <v>200</v>
      </c>
      <c r="C1725" s="52" t="s">
        <v>6419</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624</v>
      </c>
      <c r="B1726" s="52" t="n">
        <v>200</v>
      </c>
      <c r="C1726" s="52" t="s">
        <v>6420</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626</v>
      </c>
      <c r="B1727" s="52" t="n">
        <v>200</v>
      </c>
      <c r="C1727" s="52" t="s">
        <v>6421</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628</v>
      </c>
      <c r="B1728" s="52" t="n">
        <v>200</v>
      </c>
      <c r="C1728" s="52" t="s">
        <v>6422</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630</v>
      </c>
      <c r="B1729" s="52" t="n">
        <v>200</v>
      </c>
      <c r="C1729" s="52" t="s">
        <v>6423</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632</v>
      </c>
      <c r="B1730" s="52" t="n">
        <v>200</v>
      </c>
      <c r="C1730" s="52" t="s">
        <v>6424</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634</v>
      </c>
      <c r="B1731" s="52" t="n">
        <v>200</v>
      </c>
      <c r="C1731" s="52" t="s">
        <v>6425</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636</v>
      </c>
      <c r="B1732" s="52" t="n">
        <v>200</v>
      </c>
      <c r="C1732" s="52" t="s">
        <v>6426</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638</v>
      </c>
      <c r="B1733" s="52" t="n">
        <v>200</v>
      </c>
      <c r="C1733" s="52" t="s">
        <v>6427</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640</v>
      </c>
      <c r="B1734" s="52" t="n">
        <v>200</v>
      </c>
      <c r="C1734" s="52" t="s">
        <v>6428</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642</v>
      </c>
      <c r="B1735" s="52" t="n">
        <v>200</v>
      </c>
      <c r="C1735" s="52" t="s">
        <v>6429</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644</v>
      </c>
      <c r="B1736" s="52" t="n">
        <v>200</v>
      </c>
      <c r="C1736" s="52" t="s">
        <v>6430</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646</v>
      </c>
      <c r="B1737" s="52" t="n">
        <v>200</v>
      </c>
      <c r="C1737" s="52" t="s">
        <v>6431</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648</v>
      </c>
      <c r="B1738" s="52" t="n">
        <v>200</v>
      </c>
      <c r="C1738" s="52" t="s">
        <v>6432</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650</v>
      </c>
      <c r="B1739" s="52" t="n">
        <v>200</v>
      </c>
      <c r="C1739" s="52" t="s">
        <v>6433</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652</v>
      </c>
      <c r="B1740" s="52" t="n">
        <v>200</v>
      </c>
      <c r="C1740" s="52" t="s">
        <v>6434</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654</v>
      </c>
      <c r="B1741" s="52" t="n">
        <v>200</v>
      </c>
      <c r="C1741" s="52" t="s">
        <v>6435</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656</v>
      </c>
      <c r="B1742" s="52" t="n">
        <v>200</v>
      </c>
      <c r="C1742" s="52" t="s">
        <v>6436</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658</v>
      </c>
      <c r="B1743" s="52" t="n">
        <v>200</v>
      </c>
      <c r="C1743" s="52" t="s">
        <v>6437</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660</v>
      </c>
      <c r="B1744" s="52" t="n">
        <v>200</v>
      </c>
      <c r="C1744" s="52" t="s">
        <v>6438</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662</v>
      </c>
      <c r="B1745" s="52" t="n">
        <v>200</v>
      </c>
      <c r="C1745" s="52" t="s">
        <v>6439</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664</v>
      </c>
      <c r="B1746" s="52" t="n">
        <v>200</v>
      </c>
      <c r="C1746" s="52" t="s">
        <v>6440</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666</v>
      </c>
      <c r="B1747" s="52" t="n">
        <v>200</v>
      </c>
      <c r="C1747" s="52" t="s">
        <v>6441</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668</v>
      </c>
      <c r="B1748" s="52" t="n">
        <v>200</v>
      </c>
      <c r="C1748" s="52" t="s">
        <v>6442</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670</v>
      </c>
      <c r="B1749" s="52" t="n">
        <v>200</v>
      </c>
      <c r="C1749" s="52" t="s">
        <v>6443</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672</v>
      </c>
      <c r="B1750" s="52" t="n">
        <v>200</v>
      </c>
      <c r="C1750" s="52" t="s">
        <v>6444</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674</v>
      </c>
      <c r="B1751" s="52" t="n">
        <v>200</v>
      </c>
      <c r="C1751" s="52" t="s">
        <v>6445</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676</v>
      </c>
      <c r="B1752" s="52" t="n">
        <v>200</v>
      </c>
      <c r="C1752" s="52" t="s">
        <v>6446</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678</v>
      </c>
      <c r="B1753" s="52" t="n">
        <v>200</v>
      </c>
      <c r="C1753" s="52" t="s">
        <v>6447</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680</v>
      </c>
      <c r="B1754" s="52" t="n">
        <v>200</v>
      </c>
      <c r="C1754" s="52" t="s">
        <v>6448</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682</v>
      </c>
      <c r="B1755" s="52" t="n">
        <v>200</v>
      </c>
      <c r="C1755" s="52" t="s">
        <v>6449</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684</v>
      </c>
      <c r="B1756" s="52" t="n">
        <v>200</v>
      </c>
      <c r="C1756" s="52" t="s">
        <v>6450</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686</v>
      </c>
      <c r="B1757" s="52" t="n">
        <v>200</v>
      </c>
      <c r="C1757" s="52" t="s">
        <v>6451</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452</v>
      </c>
      <c r="B1758" s="52" t="n">
        <v>200</v>
      </c>
      <c r="C1758" s="52" t="s">
        <v>6453</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620</v>
      </c>
      <c r="B1759" s="52" t="n">
        <v>200</v>
      </c>
      <c r="C1759" s="52" t="s">
        <v>6454</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622</v>
      </c>
      <c r="B1760" s="52" t="n">
        <v>200</v>
      </c>
      <c r="C1760" s="52" t="s">
        <v>6455</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624</v>
      </c>
      <c r="B1761" s="52" t="n">
        <v>200</v>
      </c>
      <c r="C1761" s="52" t="s">
        <v>6456</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626</v>
      </c>
      <c r="B1762" s="52" t="n">
        <v>200</v>
      </c>
      <c r="C1762" s="52" t="s">
        <v>6457</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628</v>
      </c>
      <c r="B1763" s="52" t="n">
        <v>200</v>
      </c>
      <c r="C1763" s="52" t="s">
        <v>6458</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630</v>
      </c>
      <c r="B1764" s="52" t="n">
        <v>200</v>
      </c>
      <c r="C1764" s="52" t="s">
        <v>6459</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632</v>
      </c>
      <c r="B1765" s="52" t="n">
        <v>200</v>
      </c>
      <c r="C1765" s="52" t="s">
        <v>6460</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634</v>
      </c>
      <c r="B1766" s="52" t="n">
        <v>200</v>
      </c>
      <c r="C1766" s="52" t="s">
        <v>6461</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636</v>
      </c>
      <c r="B1767" s="52" t="n">
        <v>200</v>
      </c>
      <c r="C1767" s="52" t="s">
        <v>6462</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638</v>
      </c>
      <c r="B1768" s="52" t="n">
        <v>200</v>
      </c>
      <c r="C1768" s="52" t="s">
        <v>6463</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640</v>
      </c>
      <c r="B1769" s="52" t="n">
        <v>200</v>
      </c>
      <c r="C1769" s="52" t="s">
        <v>6464</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642</v>
      </c>
      <c r="B1770" s="52" t="n">
        <v>200</v>
      </c>
      <c r="C1770" s="52" t="s">
        <v>6465</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644</v>
      </c>
      <c r="B1771" s="52" t="n">
        <v>200</v>
      </c>
      <c r="C1771" s="52" t="s">
        <v>6466</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646</v>
      </c>
      <c r="B1772" s="52" t="n">
        <v>200</v>
      </c>
      <c r="C1772" s="52" t="s">
        <v>6467</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648</v>
      </c>
      <c r="B1773" s="52" t="n">
        <v>200</v>
      </c>
      <c r="C1773" s="52" t="s">
        <v>6468</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650</v>
      </c>
      <c r="B1774" s="52" t="n">
        <v>200</v>
      </c>
      <c r="C1774" s="52" t="s">
        <v>6469</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652</v>
      </c>
      <c r="B1775" s="52" t="n">
        <v>200</v>
      </c>
      <c r="C1775" s="52" t="s">
        <v>6470</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654</v>
      </c>
      <c r="B1776" s="52" t="n">
        <v>200</v>
      </c>
      <c r="C1776" s="52" t="s">
        <v>6471</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656</v>
      </c>
      <c r="B1777" s="52" t="n">
        <v>200</v>
      </c>
      <c r="C1777" s="52" t="s">
        <v>6472</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658</v>
      </c>
      <c r="B1778" s="52" t="n">
        <v>200</v>
      </c>
      <c r="C1778" s="52" t="s">
        <v>6473</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660</v>
      </c>
      <c r="B1779" s="52" t="n">
        <v>200</v>
      </c>
      <c r="C1779" s="52" t="s">
        <v>6474</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662</v>
      </c>
      <c r="B1780" s="52" t="n">
        <v>200</v>
      </c>
      <c r="C1780" s="52" t="s">
        <v>6475</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664</v>
      </c>
      <c r="B1781" s="52" t="n">
        <v>200</v>
      </c>
      <c r="C1781" s="52" t="s">
        <v>6476</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666</v>
      </c>
      <c r="B1782" s="52" t="n">
        <v>200</v>
      </c>
      <c r="C1782" s="52" t="s">
        <v>6477</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668</v>
      </c>
      <c r="B1783" s="52" t="n">
        <v>200</v>
      </c>
      <c r="C1783" s="52" t="s">
        <v>6478</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670</v>
      </c>
      <c r="B1784" s="52" t="n">
        <v>200</v>
      </c>
      <c r="C1784" s="52" t="s">
        <v>6479</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672</v>
      </c>
      <c r="B1785" s="52" t="n">
        <v>200</v>
      </c>
      <c r="C1785" s="52" t="s">
        <v>6480</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674</v>
      </c>
      <c r="B1786" s="52" t="n">
        <v>200</v>
      </c>
      <c r="C1786" s="52" t="s">
        <v>6481</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676</v>
      </c>
      <c r="B1787" s="52" t="n">
        <v>200</v>
      </c>
      <c r="C1787" s="52" t="s">
        <v>6482</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678</v>
      </c>
      <c r="B1788" s="52" t="n">
        <v>200</v>
      </c>
      <c r="C1788" s="52" t="s">
        <v>6483</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680</v>
      </c>
      <c r="B1789" s="52" t="n">
        <v>200</v>
      </c>
      <c r="C1789" s="52" t="s">
        <v>6484</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682</v>
      </c>
      <c r="B1790" s="52" t="n">
        <v>200</v>
      </c>
      <c r="C1790" s="52" t="s">
        <v>6485</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684</v>
      </c>
      <c r="B1791" s="52" t="n">
        <v>200</v>
      </c>
      <c r="C1791" s="52" t="s">
        <v>6486</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686</v>
      </c>
      <c r="B1792" s="52" t="n">
        <v>200</v>
      </c>
      <c r="C1792" s="52" t="s">
        <v>6487</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488</v>
      </c>
      <c r="B1793" s="52" t="n">
        <v>200</v>
      </c>
      <c r="C1793" s="52" t="s">
        <v>6489</v>
      </c>
      <c r="D1793" s="53" t="str">
        <f aca="false">IF(OR(LEFT(C1793,5)="000 9",LEFT(C1793,5)="000 7"),"X",C1793)</f>
        <v>000 0412 0000000 000 000</v>
      </c>
      <c r="E1793" s="54"/>
      <c r="F1793" s="55"/>
      <c r="G1793" s="56"/>
      <c r="H1793" s="56"/>
      <c r="I1793" s="56"/>
      <c r="J1793" s="56"/>
      <c r="K1793" s="56"/>
      <c r="L1793" s="56"/>
      <c r="M1793" s="56"/>
      <c r="N1793" s="56"/>
      <c r="O1793" s="56"/>
      <c r="P1793" s="56"/>
      <c r="Q1793" s="56"/>
      <c r="R1793" s="56"/>
      <c r="S1793" s="56"/>
      <c r="T1793" s="56"/>
      <c r="U1793" s="56"/>
      <c r="V1793" s="56"/>
      <c r="W1793" s="56"/>
      <c r="X1793" s="56"/>
    </row>
    <row r="1794" s="8" customFormat="true" ht="12.75" hidden="false" customHeight="false" outlineLevel="0" collapsed="false">
      <c r="A1794" s="51" t="s">
        <v>4620</v>
      </c>
      <c r="B1794" s="52" t="n">
        <v>200</v>
      </c>
      <c r="C1794" s="52" t="s">
        <v>6490</v>
      </c>
      <c r="D1794" s="53" t="str">
        <f aca="false">IF(OR(LEFT(C1794,5)="000 9",LEFT(C1794,5)="000 7"),"X",C1794)</f>
        <v>000 0412 0000000 000 200</v>
      </c>
      <c r="E1794" s="54"/>
      <c r="F1794" s="55"/>
      <c r="G1794" s="56"/>
      <c r="H1794" s="56"/>
      <c r="I1794" s="56"/>
      <c r="J1794" s="56"/>
      <c r="K1794" s="56"/>
      <c r="L1794" s="56"/>
      <c r="M1794" s="56"/>
      <c r="N1794" s="56"/>
      <c r="O1794" s="56"/>
      <c r="P1794" s="56"/>
      <c r="Q1794" s="56"/>
      <c r="R1794" s="56"/>
      <c r="S1794" s="56"/>
      <c r="T1794" s="56"/>
      <c r="U1794" s="56"/>
      <c r="V1794" s="56"/>
      <c r="W1794" s="56"/>
      <c r="X1794" s="56"/>
    </row>
    <row r="1795" s="8" customFormat="true" ht="22.5" hidden="false" customHeight="false" outlineLevel="0" collapsed="false">
      <c r="A1795" s="51" t="s">
        <v>4622</v>
      </c>
      <c r="B1795" s="52" t="n">
        <v>200</v>
      </c>
      <c r="C1795" s="52" t="s">
        <v>6491</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624</v>
      </c>
      <c r="B1796" s="52" t="n">
        <v>200</v>
      </c>
      <c r="C1796" s="52" t="s">
        <v>6492</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626</v>
      </c>
      <c r="B1797" s="52" t="n">
        <v>200</v>
      </c>
      <c r="C1797" s="52" t="s">
        <v>6493</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628</v>
      </c>
      <c r="B1798" s="52" t="n">
        <v>200</v>
      </c>
      <c r="C1798" s="52" t="s">
        <v>6494</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630</v>
      </c>
      <c r="B1799" s="52" t="n">
        <v>200</v>
      </c>
      <c r="C1799" s="52" t="s">
        <v>6495</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1" t="s">
        <v>4632</v>
      </c>
      <c r="B1800" s="52" t="n">
        <v>200</v>
      </c>
      <c r="C1800" s="52" t="s">
        <v>6496</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634</v>
      </c>
      <c r="B1801" s="52" t="n">
        <v>200</v>
      </c>
      <c r="C1801" s="52" t="s">
        <v>6497</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636</v>
      </c>
      <c r="B1802" s="52" t="n">
        <v>200</v>
      </c>
      <c r="C1802" s="52" t="s">
        <v>6498</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638</v>
      </c>
      <c r="B1803" s="52" t="n">
        <v>200</v>
      </c>
      <c r="C1803" s="52" t="s">
        <v>6499</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640</v>
      </c>
      <c r="B1804" s="52" t="n">
        <v>200</v>
      </c>
      <c r="C1804" s="52" t="s">
        <v>6500</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642</v>
      </c>
      <c r="B1805" s="52" t="n">
        <v>200</v>
      </c>
      <c r="C1805" s="52" t="s">
        <v>6501</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1" t="s">
        <v>4644</v>
      </c>
      <c r="B1806" s="52" t="n">
        <v>200</v>
      </c>
      <c r="C1806" s="52" t="s">
        <v>6502</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646</v>
      </c>
      <c r="B1807" s="52" t="n">
        <v>200</v>
      </c>
      <c r="C1807" s="52" t="s">
        <v>6503</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648</v>
      </c>
      <c r="B1808" s="52" t="n">
        <v>200</v>
      </c>
      <c r="C1808" s="52" t="s">
        <v>6504</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650</v>
      </c>
      <c r="B1809" s="52" t="n">
        <v>200</v>
      </c>
      <c r="C1809" s="52" t="s">
        <v>6505</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652</v>
      </c>
      <c r="B1810" s="52" t="n">
        <v>200</v>
      </c>
      <c r="C1810" s="52" t="s">
        <v>6506</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654</v>
      </c>
      <c r="B1811" s="52" t="n">
        <v>200</v>
      </c>
      <c r="C1811" s="52" t="s">
        <v>6507</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656</v>
      </c>
      <c r="B1812" s="52" t="n">
        <v>200</v>
      </c>
      <c r="C1812" s="52" t="s">
        <v>6508</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658</v>
      </c>
      <c r="B1813" s="52" t="n">
        <v>200</v>
      </c>
      <c r="C1813" s="52" t="s">
        <v>6509</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660</v>
      </c>
      <c r="B1814" s="52" t="n">
        <v>200</v>
      </c>
      <c r="C1814" s="52" t="s">
        <v>6510</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662</v>
      </c>
      <c r="B1815" s="52" t="n">
        <v>200</v>
      </c>
      <c r="C1815" s="52" t="s">
        <v>6511</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664</v>
      </c>
      <c r="B1816" s="52" t="n">
        <v>200</v>
      </c>
      <c r="C1816" s="52" t="s">
        <v>6512</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666</v>
      </c>
      <c r="B1817" s="52" t="n">
        <v>200</v>
      </c>
      <c r="C1817" s="52" t="s">
        <v>6513</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668</v>
      </c>
      <c r="B1818" s="52" t="n">
        <v>200</v>
      </c>
      <c r="C1818" s="52" t="s">
        <v>6514</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670</v>
      </c>
      <c r="B1819" s="52" t="n">
        <v>200</v>
      </c>
      <c r="C1819" s="52" t="s">
        <v>6515</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672</v>
      </c>
      <c r="B1820" s="52" t="n">
        <v>200</v>
      </c>
      <c r="C1820" s="52" t="s">
        <v>6516</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674</v>
      </c>
      <c r="B1821" s="52" t="n">
        <v>200</v>
      </c>
      <c r="C1821" s="52" t="s">
        <v>6517</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676</v>
      </c>
      <c r="B1822" s="52" t="n">
        <v>200</v>
      </c>
      <c r="C1822" s="52" t="s">
        <v>6518</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678</v>
      </c>
      <c r="B1823" s="52" t="n">
        <v>200</v>
      </c>
      <c r="C1823" s="52" t="s">
        <v>6519</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680</v>
      </c>
      <c r="B1824" s="52" t="n">
        <v>200</v>
      </c>
      <c r="C1824" s="52" t="s">
        <v>6520</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682</v>
      </c>
      <c r="B1825" s="52" t="n">
        <v>200</v>
      </c>
      <c r="C1825" s="52" t="s">
        <v>6521</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684</v>
      </c>
      <c r="B1826" s="52" t="n">
        <v>200</v>
      </c>
      <c r="C1826" s="52" t="s">
        <v>6522</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686</v>
      </c>
      <c r="B1827" s="52" t="n">
        <v>200</v>
      </c>
      <c r="C1827" s="52" t="s">
        <v>6523</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524</v>
      </c>
      <c r="B1828" s="52" t="n">
        <v>200</v>
      </c>
      <c r="C1828" s="52" t="s">
        <v>6525</v>
      </c>
      <c r="D1828" s="53" t="str">
        <f aca="false">IF(OR(LEFT(C1828,5)="000 9",LEFT(C1828,5)="000 7"),"X",C1828)</f>
        <v>000 0500 0000000 000 000</v>
      </c>
      <c r="E1828" s="54" t="n">
        <v>13568400</v>
      </c>
      <c r="F1828" s="55"/>
      <c r="G1828" s="56" t="n">
        <v>13568400</v>
      </c>
      <c r="H1828" s="56"/>
      <c r="I1828" s="56"/>
      <c r="J1828" s="56"/>
      <c r="K1828" s="56"/>
      <c r="L1828" s="56"/>
      <c r="M1828" s="56" t="n">
        <v>13568400</v>
      </c>
      <c r="N1828" s="56"/>
      <c r="O1828" s="56" t="n">
        <v>797495.82</v>
      </c>
      <c r="P1828" s="56"/>
      <c r="Q1828" s="56" t="n">
        <v>797495.82</v>
      </c>
      <c r="R1828" s="56"/>
      <c r="S1828" s="56"/>
      <c r="T1828" s="56"/>
      <c r="U1828" s="56"/>
      <c r="V1828" s="56"/>
      <c r="W1828" s="56" t="n">
        <v>797495.82</v>
      </c>
      <c r="X1828" s="56"/>
    </row>
    <row r="1829" s="8" customFormat="true" ht="12.75" hidden="false" customHeight="false" outlineLevel="0" collapsed="false">
      <c r="A1829" s="51" t="s">
        <v>4620</v>
      </c>
      <c r="B1829" s="52" t="n">
        <v>200</v>
      </c>
      <c r="C1829" s="52" t="s">
        <v>6526</v>
      </c>
      <c r="D1829" s="53" t="str">
        <f aca="false">IF(OR(LEFT(C1829,5)="000 9",LEFT(C1829,5)="000 7"),"X",C1829)</f>
        <v>000 0500 0000000 000 200</v>
      </c>
      <c r="E1829" s="54" t="n">
        <v>5103700</v>
      </c>
      <c r="F1829" s="55"/>
      <c r="G1829" s="56" t="n">
        <v>5103700</v>
      </c>
      <c r="H1829" s="56"/>
      <c r="I1829" s="56"/>
      <c r="J1829" s="56"/>
      <c r="K1829" s="56"/>
      <c r="L1829" s="56"/>
      <c r="M1829" s="56" t="n">
        <v>5103700</v>
      </c>
      <c r="N1829" s="56"/>
      <c r="O1829" s="56" t="n">
        <v>797495.82</v>
      </c>
      <c r="P1829" s="56"/>
      <c r="Q1829" s="56" t="n">
        <v>797495.82</v>
      </c>
      <c r="R1829" s="56"/>
      <c r="S1829" s="56"/>
      <c r="T1829" s="56"/>
      <c r="U1829" s="56"/>
      <c r="V1829" s="56"/>
      <c r="W1829" s="56" t="n">
        <v>797495.82</v>
      </c>
      <c r="X1829" s="56"/>
    </row>
    <row r="1830" s="8" customFormat="true" ht="22.5" hidden="false" customHeight="false" outlineLevel="0" collapsed="false">
      <c r="A1830" s="51" t="s">
        <v>4622</v>
      </c>
      <c r="B1830" s="52" t="n">
        <v>200</v>
      </c>
      <c r="C1830" s="52" t="s">
        <v>6527</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624</v>
      </c>
      <c r="B1831" s="52" t="n">
        <v>200</v>
      </c>
      <c r="C1831" s="52" t="s">
        <v>6528</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626</v>
      </c>
      <c r="B1832" s="52" t="n">
        <v>200</v>
      </c>
      <c r="C1832" s="52" t="s">
        <v>6529</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628</v>
      </c>
      <c r="B1833" s="52" t="n">
        <v>200</v>
      </c>
      <c r="C1833" s="52" t="s">
        <v>6530</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630</v>
      </c>
      <c r="B1834" s="52" t="n">
        <v>200</v>
      </c>
      <c r="C1834" s="52" t="s">
        <v>6531</v>
      </c>
      <c r="D1834" s="53" t="str">
        <f aca="false">IF(OR(LEFT(C1834,5)="000 9",LEFT(C1834,5)="000 7"),"X",C1834)</f>
        <v>000 0500 0000000 000 220</v>
      </c>
      <c r="E1834" s="54" t="n">
        <v>5103700</v>
      </c>
      <c r="F1834" s="55"/>
      <c r="G1834" s="56" t="n">
        <v>5103700</v>
      </c>
      <c r="H1834" s="56"/>
      <c r="I1834" s="56"/>
      <c r="J1834" s="56"/>
      <c r="K1834" s="56"/>
      <c r="L1834" s="56"/>
      <c r="M1834" s="56" t="n">
        <v>5103700</v>
      </c>
      <c r="N1834" s="56"/>
      <c r="O1834" s="56" t="n">
        <v>797495.82</v>
      </c>
      <c r="P1834" s="56"/>
      <c r="Q1834" s="56" t="n">
        <v>797495.82</v>
      </c>
      <c r="R1834" s="56"/>
      <c r="S1834" s="56"/>
      <c r="T1834" s="56"/>
      <c r="U1834" s="56"/>
      <c r="V1834" s="56"/>
      <c r="W1834" s="56" t="n">
        <v>797495.82</v>
      </c>
      <c r="X1834" s="56"/>
    </row>
    <row r="1835" s="8" customFormat="true" ht="12.75" hidden="false" customHeight="false" outlineLevel="0" collapsed="false">
      <c r="A1835" s="51" t="s">
        <v>4632</v>
      </c>
      <c r="B1835" s="52" t="n">
        <v>200</v>
      </c>
      <c r="C1835" s="52" t="s">
        <v>6532</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634</v>
      </c>
      <c r="B1836" s="52" t="n">
        <v>200</v>
      </c>
      <c r="C1836" s="52" t="s">
        <v>6533</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636</v>
      </c>
      <c r="B1837" s="52" t="n">
        <v>200</v>
      </c>
      <c r="C1837" s="52" t="s">
        <v>6534</v>
      </c>
      <c r="D1837" s="53" t="str">
        <f aca="false">IF(OR(LEFT(C1837,5)="000 9",LEFT(C1837,5)="000 7"),"X",C1837)</f>
        <v>000 0500 0000000 000 223</v>
      </c>
      <c r="E1837" s="54" t="n">
        <v>907400</v>
      </c>
      <c r="F1837" s="55"/>
      <c r="G1837" s="56" t="n">
        <v>907400</v>
      </c>
      <c r="H1837" s="56"/>
      <c r="I1837" s="56"/>
      <c r="J1837" s="56"/>
      <c r="K1837" s="56"/>
      <c r="L1837" s="56"/>
      <c r="M1837" s="56" t="n">
        <v>907400</v>
      </c>
      <c r="N1837" s="56"/>
      <c r="O1837" s="56" t="n">
        <v>413743.82</v>
      </c>
      <c r="P1837" s="56"/>
      <c r="Q1837" s="56" t="n">
        <v>413743.82</v>
      </c>
      <c r="R1837" s="56"/>
      <c r="S1837" s="56"/>
      <c r="T1837" s="56"/>
      <c r="U1837" s="56"/>
      <c r="V1837" s="56"/>
      <c r="W1837" s="56" t="n">
        <v>413743.82</v>
      </c>
      <c r="X1837" s="56"/>
    </row>
    <row r="1838" s="8" customFormat="true" ht="22.5" hidden="false" customHeight="false" outlineLevel="0" collapsed="false">
      <c r="A1838" s="51" t="s">
        <v>4638</v>
      </c>
      <c r="B1838" s="52" t="n">
        <v>200</v>
      </c>
      <c r="C1838" s="52" t="s">
        <v>6535</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640</v>
      </c>
      <c r="B1839" s="52" t="n">
        <v>200</v>
      </c>
      <c r="C1839" s="52" t="s">
        <v>6536</v>
      </c>
      <c r="D1839" s="53" t="str">
        <f aca="false">IF(OR(LEFT(C1839,5)="000 9",LEFT(C1839,5)="000 7"),"X",C1839)</f>
        <v>000 0500 0000000 000 225</v>
      </c>
      <c r="E1839" s="54" t="n">
        <v>1183900</v>
      </c>
      <c r="F1839" s="55"/>
      <c r="G1839" s="56" t="n">
        <v>1183900</v>
      </c>
      <c r="H1839" s="56"/>
      <c r="I1839" s="56"/>
      <c r="J1839" s="56"/>
      <c r="K1839" s="56"/>
      <c r="L1839" s="56"/>
      <c r="M1839" s="56" t="n">
        <v>1183900</v>
      </c>
      <c r="N1839" s="56"/>
      <c r="O1839" s="56" t="n">
        <v>368752</v>
      </c>
      <c r="P1839" s="56"/>
      <c r="Q1839" s="56" t="n">
        <v>368752</v>
      </c>
      <c r="R1839" s="56"/>
      <c r="S1839" s="56"/>
      <c r="T1839" s="56"/>
      <c r="U1839" s="56"/>
      <c r="V1839" s="56"/>
      <c r="W1839" s="56" t="n">
        <v>368752</v>
      </c>
      <c r="X1839" s="56"/>
    </row>
    <row r="1840" s="8" customFormat="true" ht="12.75" hidden="false" customHeight="false" outlineLevel="0" collapsed="false">
      <c r="A1840" s="51" t="s">
        <v>4642</v>
      </c>
      <c r="B1840" s="52" t="n">
        <v>200</v>
      </c>
      <c r="C1840" s="52" t="s">
        <v>6537</v>
      </c>
      <c r="D1840" s="53" t="str">
        <f aca="false">IF(OR(LEFT(C1840,5)="000 9",LEFT(C1840,5)="000 7"),"X",C1840)</f>
        <v>000 0500 0000000 000 226</v>
      </c>
      <c r="E1840" s="54" t="n">
        <v>3012400</v>
      </c>
      <c r="F1840" s="55"/>
      <c r="G1840" s="56" t="n">
        <v>3012400</v>
      </c>
      <c r="H1840" s="56"/>
      <c r="I1840" s="56"/>
      <c r="J1840" s="56"/>
      <c r="K1840" s="56"/>
      <c r="L1840" s="56"/>
      <c r="M1840" s="56" t="n">
        <v>3012400</v>
      </c>
      <c r="N1840" s="56"/>
      <c r="O1840" s="56" t="n">
        <v>15000</v>
      </c>
      <c r="P1840" s="56"/>
      <c r="Q1840" s="56" t="n">
        <v>15000</v>
      </c>
      <c r="R1840" s="56"/>
      <c r="S1840" s="56"/>
      <c r="T1840" s="56"/>
      <c r="U1840" s="56"/>
      <c r="V1840" s="56"/>
      <c r="W1840" s="56" t="n">
        <v>15000</v>
      </c>
      <c r="X1840" s="56"/>
    </row>
    <row r="1841" s="8" customFormat="true" ht="22.5" hidden="false" customHeight="false" outlineLevel="0" collapsed="false">
      <c r="A1841" s="51" t="s">
        <v>4644</v>
      </c>
      <c r="B1841" s="52" t="n">
        <v>200</v>
      </c>
      <c r="C1841" s="52" t="s">
        <v>6538</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646</v>
      </c>
      <c r="B1842" s="52" t="n">
        <v>200</v>
      </c>
      <c r="C1842" s="52" t="s">
        <v>6539</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648</v>
      </c>
      <c r="B1843" s="52" t="n">
        <v>200</v>
      </c>
      <c r="C1843" s="52" t="s">
        <v>6540</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650</v>
      </c>
      <c r="B1844" s="52" t="n">
        <v>200</v>
      </c>
      <c r="C1844" s="52" t="s">
        <v>6541</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652</v>
      </c>
      <c r="B1845" s="52" t="n">
        <v>200</v>
      </c>
      <c r="C1845" s="52" t="s">
        <v>6542</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654</v>
      </c>
      <c r="B1846" s="52" t="n">
        <v>200</v>
      </c>
      <c r="C1846" s="52" t="s">
        <v>6543</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656</v>
      </c>
      <c r="B1847" s="52" t="n">
        <v>200</v>
      </c>
      <c r="C1847" s="52" t="s">
        <v>6544</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658</v>
      </c>
      <c r="B1848" s="52" t="n">
        <v>200</v>
      </c>
      <c r="C1848" s="52" t="s">
        <v>6545</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660</v>
      </c>
      <c r="B1849" s="52" t="n">
        <v>200</v>
      </c>
      <c r="C1849" s="52" t="s">
        <v>6546</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662</v>
      </c>
      <c r="B1850" s="52" t="n">
        <v>200</v>
      </c>
      <c r="C1850" s="52" t="s">
        <v>6547</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664</v>
      </c>
      <c r="B1851" s="52" t="n">
        <v>200</v>
      </c>
      <c r="C1851" s="52" t="s">
        <v>6548</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666</v>
      </c>
      <c r="B1852" s="52" t="n">
        <v>200</v>
      </c>
      <c r="C1852" s="52" t="s">
        <v>6549</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668</v>
      </c>
      <c r="B1853" s="52" t="n">
        <v>200</v>
      </c>
      <c r="C1853" s="52" t="s">
        <v>6550</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670</v>
      </c>
      <c r="B1854" s="52" t="n">
        <v>200</v>
      </c>
      <c r="C1854" s="52" t="s">
        <v>6551</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672</v>
      </c>
      <c r="B1855" s="52" t="n">
        <v>200</v>
      </c>
      <c r="C1855" s="52" t="s">
        <v>6552</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674</v>
      </c>
      <c r="B1856" s="52" t="n">
        <v>200</v>
      </c>
      <c r="C1856" s="52" t="s">
        <v>6553</v>
      </c>
      <c r="D1856" s="53" t="str">
        <f aca="false">IF(OR(LEFT(C1856,5)="000 9",LEFT(C1856,5)="000 7"),"X",C1856)</f>
        <v>000 0500 0000000 000 300</v>
      </c>
      <c r="E1856" s="54" t="n">
        <v>8464700</v>
      </c>
      <c r="F1856" s="55"/>
      <c r="G1856" s="56" t="n">
        <v>8464700</v>
      </c>
      <c r="H1856" s="56"/>
      <c r="I1856" s="56"/>
      <c r="J1856" s="56"/>
      <c r="K1856" s="56"/>
      <c r="L1856" s="56"/>
      <c r="M1856" s="56" t="n">
        <v>8464700</v>
      </c>
      <c r="N1856" s="56"/>
      <c r="O1856" s="56"/>
      <c r="P1856" s="56"/>
      <c r="Q1856" s="56"/>
      <c r="R1856" s="56"/>
      <c r="S1856" s="56"/>
      <c r="T1856" s="56"/>
      <c r="U1856" s="56"/>
      <c r="V1856" s="56"/>
      <c r="W1856" s="56"/>
      <c r="X1856" s="56"/>
    </row>
    <row r="1857" s="8" customFormat="true" ht="22.5" hidden="false" customHeight="false" outlineLevel="0" collapsed="false">
      <c r="A1857" s="51" t="s">
        <v>4676</v>
      </c>
      <c r="B1857" s="52" t="n">
        <v>200</v>
      </c>
      <c r="C1857" s="52" t="s">
        <v>6554</v>
      </c>
      <c r="D1857" s="53" t="str">
        <f aca="false">IF(OR(LEFT(C1857,5)="000 9",LEFT(C1857,5)="000 7"),"X",C1857)</f>
        <v>000 0500 0000000 000 310</v>
      </c>
      <c r="E1857" s="54" t="n">
        <v>8464700</v>
      </c>
      <c r="F1857" s="55"/>
      <c r="G1857" s="56" t="n">
        <v>8464700</v>
      </c>
      <c r="H1857" s="56"/>
      <c r="I1857" s="56"/>
      <c r="J1857" s="56"/>
      <c r="K1857" s="56"/>
      <c r="L1857" s="56"/>
      <c r="M1857" s="56" t="n">
        <v>8464700</v>
      </c>
      <c r="N1857" s="56"/>
      <c r="O1857" s="56"/>
      <c r="P1857" s="56"/>
      <c r="Q1857" s="56"/>
      <c r="R1857" s="56"/>
      <c r="S1857" s="56"/>
      <c r="T1857" s="56"/>
      <c r="U1857" s="56"/>
      <c r="V1857" s="56"/>
      <c r="W1857" s="56"/>
      <c r="X1857" s="56"/>
    </row>
    <row r="1858" s="8" customFormat="true" ht="22.5" hidden="false" customHeight="false" outlineLevel="0" collapsed="false">
      <c r="A1858" s="51" t="s">
        <v>4678</v>
      </c>
      <c r="B1858" s="52" t="n">
        <v>200</v>
      </c>
      <c r="C1858" s="52" t="s">
        <v>6555</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680</v>
      </c>
      <c r="B1859" s="52" t="n">
        <v>200</v>
      </c>
      <c r="C1859" s="52" t="s">
        <v>6556</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682</v>
      </c>
      <c r="B1860" s="52" t="n">
        <v>200</v>
      </c>
      <c r="C1860" s="52" t="s">
        <v>6557</v>
      </c>
      <c r="D1860" s="53" t="str">
        <f aca="false">IF(OR(LEFT(C1860,5)="000 9",LEFT(C1860,5)="000 7"),"X",C1860)</f>
        <v>000 0500 0000000 000 340</v>
      </c>
      <c r="E1860" s="54"/>
      <c r="F1860" s="55"/>
      <c r="G1860" s="56"/>
      <c r="H1860" s="56"/>
      <c r="I1860" s="56"/>
      <c r="J1860" s="56"/>
      <c r="K1860" s="56"/>
      <c r="L1860" s="56"/>
      <c r="M1860" s="56"/>
      <c r="N1860" s="56"/>
      <c r="O1860" s="56"/>
      <c r="P1860" s="56"/>
      <c r="Q1860" s="56"/>
      <c r="R1860" s="56"/>
      <c r="S1860" s="56"/>
      <c r="T1860" s="56"/>
      <c r="U1860" s="56"/>
      <c r="V1860" s="56"/>
      <c r="W1860" s="56"/>
      <c r="X1860" s="56"/>
    </row>
    <row r="1861" s="8" customFormat="true" ht="12.75" hidden="false" customHeight="false" outlineLevel="0" collapsed="false">
      <c r="A1861" s="51" t="s">
        <v>4684</v>
      </c>
      <c r="B1861" s="52" t="n">
        <v>200</v>
      </c>
      <c r="C1861" s="52" t="s">
        <v>6558</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686</v>
      </c>
      <c r="B1862" s="52" t="n">
        <v>200</v>
      </c>
      <c r="C1862" s="52" t="s">
        <v>6559</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560</v>
      </c>
      <c r="B1863" s="52" t="n">
        <v>200</v>
      </c>
      <c r="C1863" s="52" t="s">
        <v>6561</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620</v>
      </c>
      <c r="B1864" s="52" t="n">
        <v>200</v>
      </c>
      <c r="C1864" s="52" t="s">
        <v>6562</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622</v>
      </c>
      <c r="B1865" s="52" t="n">
        <v>200</v>
      </c>
      <c r="C1865" s="52" t="s">
        <v>6563</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624</v>
      </c>
      <c r="B1866" s="52" t="n">
        <v>200</v>
      </c>
      <c r="C1866" s="52" t="s">
        <v>6564</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626</v>
      </c>
      <c r="B1867" s="52" t="n">
        <v>200</v>
      </c>
      <c r="C1867" s="52" t="s">
        <v>6565</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628</v>
      </c>
      <c r="B1868" s="52" t="n">
        <v>200</v>
      </c>
      <c r="C1868" s="52" t="s">
        <v>6566</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630</v>
      </c>
      <c r="B1869" s="52" t="n">
        <v>200</v>
      </c>
      <c r="C1869" s="52" t="s">
        <v>6567</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632</v>
      </c>
      <c r="B1870" s="52" t="n">
        <v>200</v>
      </c>
      <c r="C1870" s="52" t="s">
        <v>6568</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634</v>
      </c>
      <c r="B1871" s="52" t="n">
        <v>200</v>
      </c>
      <c r="C1871" s="52" t="s">
        <v>6569</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636</v>
      </c>
      <c r="B1872" s="52" t="n">
        <v>200</v>
      </c>
      <c r="C1872" s="52" t="s">
        <v>6570</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638</v>
      </c>
      <c r="B1873" s="52" t="n">
        <v>200</v>
      </c>
      <c r="C1873" s="52" t="s">
        <v>6571</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640</v>
      </c>
      <c r="B1874" s="52" t="n">
        <v>200</v>
      </c>
      <c r="C1874" s="52" t="s">
        <v>6572</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642</v>
      </c>
      <c r="B1875" s="52" t="n">
        <v>200</v>
      </c>
      <c r="C1875" s="52" t="s">
        <v>6573</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644</v>
      </c>
      <c r="B1876" s="52" t="n">
        <v>200</v>
      </c>
      <c r="C1876" s="52" t="s">
        <v>6574</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646</v>
      </c>
      <c r="B1877" s="52" t="n">
        <v>200</v>
      </c>
      <c r="C1877" s="52" t="s">
        <v>6575</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648</v>
      </c>
      <c r="B1878" s="52" t="n">
        <v>200</v>
      </c>
      <c r="C1878" s="52" t="s">
        <v>6576</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650</v>
      </c>
      <c r="B1879" s="52" t="n">
        <v>200</v>
      </c>
      <c r="C1879" s="52" t="s">
        <v>6577</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652</v>
      </c>
      <c r="B1880" s="52" t="n">
        <v>200</v>
      </c>
      <c r="C1880" s="52" t="s">
        <v>6578</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654</v>
      </c>
      <c r="B1881" s="52" t="n">
        <v>200</v>
      </c>
      <c r="C1881" s="52" t="s">
        <v>6579</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656</v>
      </c>
      <c r="B1882" s="52" t="n">
        <v>200</v>
      </c>
      <c r="C1882" s="52" t="s">
        <v>6580</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658</v>
      </c>
      <c r="B1883" s="52" t="n">
        <v>200</v>
      </c>
      <c r="C1883" s="52" t="s">
        <v>6581</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660</v>
      </c>
      <c r="B1884" s="52" t="n">
        <v>200</v>
      </c>
      <c r="C1884" s="52" t="s">
        <v>6582</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662</v>
      </c>
      <c r="B1885" s="52" t="n">
        <v>200</v>
      </c>
      <c r="C1885" s="52" t="s">
        <v>6583</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664</v>
      </c>
      <c r="B1886" s="52" t="n">
        <v>200</v>
      </c>
      <c r="C1886" s="52" t="s">
        <v>6584</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666</v>
      </c>
      <c r="B1887" s="52" t="n">
        <v>200</v>
      </c>
      <c r="C1887" s="52" t="s">
        <v>6585</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668</v>
      </c>
      <c r="B1888" s="52" t="n">
        <v>200</v>
      </c>
      <c r="C1888" s="52" t="s">
        <v>6586</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670</v>
      </c>
      <c r="B1889" s="52" t="n">
        <v>200</v>
      </c>
      <c r="C1889" s="52" t="s">
        <v>6587</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672</v>
      </c>
      <c r="B1890" s="52" t="n">
        <v>200</v>
      </c>
      <c r="C1890" s="52" t="s">
        <v>6588</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674</v>
      </c>
      <c r="B1891" s="52" t="n">
        <v>200</v>
      </c>
      <c r="C1891" s="52" t="s">
        <v>6589</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676</v>
      </c>
      <c r="B1892" s="52" t="n">
        <v>200</v>
      </c>
      <c r="C1892" s="52" t="s">
        <v>6590</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678</v>
      </c>
      <c r="B1893" s="52" t="n">
        <v>200</v>
      </c>
      <c r="C1893" s="52" t="s">
        <v>6591</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680</v>
      </c>
      <c r="B1894" s="52" t="n">
        <v>200</v>
      </c>
      <c r="C1894" s="52" t="s">
        <v>6592</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682</v>
      </c>
      <c r="B1895" s="52" t="n">
        <v>200</v>
      </c>
      <c r="C1895" s="52" t="s">
        <v>6593</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684</v>
      </c>
      <c r="B1896" s="52" t="n">
        <v>200</v>
      </c>
      <c r="C1896" s="52" t="s">
        <v>6594</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686</v>
      </c>
      <c r="B1897" s="52" t="n">
        <v>200</v>
      </c>
      <c r="C1897" s="52" t="s">
        <v>6595</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596</v>
      </c>
      <c r="B1898" s="52" t="n">
        <v>200</v>
      </c>
      <c r="C1898" s="52" t="s">
        <v>6597</v>
      </c>
      <c r="D1898" s="53" t="str">
        <f aca="false">IF(OR(LEFT(C1898,5)="000 9",LEFT(C1898,5)="000 7"),"X",C1898)</f>
        <v>000 0502 0000000 000 000</v>
      </c>
      <c r="E1898" s="54" t="n">
        <v>8464700</v>
      </c>
      <c r="F1898" s="55"/>
      <c r="G1898" s="56" t="n">
        <v>8464700</v>
      </c>
      <c r="H1898" s="56"/>
      <c r="I1898" s="56"/>
      <c r="J1898" s="56"/>
      <c r="K1898" s="56"/>
      <c r="L1898" s="56"/>
      <c r="M1898" s="56" t="n">
        <v>8464700</v>
      </c>
      <c r="N1898" s="56"/>
      <c r="O1898" s="56"/>
      <c r="P1898" s="56"/>
      <c r="Q1898" s="56"/>
      <c r="R1898" s="56"/>
      <c r="S1898" s="56"/>
      <c r="T1898" s="56"/>
      <c r="U1898" s="56"/>
      <c r="V1898" s="56"/>
      <c r="W1898" s="56"/>
      <c r="X1898" s="56"/>
    </row>
    <row r="1899" s="8" customFormat="true" ht="12.75" hidden="false" customHeight="false" outlineLevel="0" collapsed="false">
      <c r="A1899" s="51" t="s">
        <v>4620</v>
      </c>
      <c r="B1899" s="52" t="n">
        <v>200</v>
      </c>
      <c r="C1899" s="52" t="s">
        <v>6598</v>
      </c>
      <c r="D1899" s="53" t="str">
        <f aca="false">IF(OR(LEFT(C1899,5)="000 9",LEFT(C1899,5)="000 7"),"X",C1899)</f>
        <v>000 0502 0000000 000 2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s="8" customFormat="true" ht="22.5" hidden="false" customHeight="false" outlineLevel="0" collapsed="false">
      <c r="A1900" s="51" t="s">
        <v>4622</v>
      </c>
      <c r="B1900" s="52" t="n">
        <v>200</v>
      </c>
      <c r="C1900" s="52" t="s">
        <v>6599</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624</v>
      </c>
      <c r="B1901" s="52" t="n">
        <v>200</v>
      </c>
      <c r="C1901" s="52" t="s">
        <v>6600</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626</v>
      </c>
      <c r="B1902" s="52" t="n">
        <v>200</v>
      </c>
      <c r="C1902" s="52" t="s">
        <v>6601</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628</v>
      </c>
      <c r="B1903" s="52" t="n">
        <v>200</v>
      </c>
      <c r="C1903" s="52" t="s">
        <v>6602</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630</v>
      </c>
      <c r="B1904" s="52" t="n">
        <v>200</v>
      </c>
      <c r="C1904" s="52" t="s">
        <v>6603</v>
      </c>
      <c r="D1904" s="53" t="str">
        <f aca="false">IF(OR(LEFT(C1904,5)="000 9",LEFT(C1904,5)="000 7"),"X",C1904)</f>
        <v>000 0502 0000000 000 220</v>
      </c>
      <c r="E1904" s="54"/>
      <c r="F1904" s="55"/>
      <c r="G1904" s="56"/>
      <c r="H1904" s="56"/>
      <c r="I1904" s="56"/>
      <c r="J1904" s="56"/>
      <c r="K1904" s="56"/>
      <c r="L1904" s="56"/>
      <c r="M1904" s="56"/>
      <c r="N1904" s="56"/>
      <c r="O1904" s="56"/>
      <c r="P1904" s="56"/>
      <c r="Q1904" s="56"/>
      <c r="R1904" s="56"/>
      <c r="S1904" s="56"/>
      <c r="T1904" s="56"/>
      <c r="U1904" s="56"/>
      <c r="V1904" s="56"/>
      <c r="W1904" s="56"/>
      <c r="X1904" s="56"/>
    </row>
    <row r="1905" s="8" customFormat="true" ht="12.75" hidden="false" customHeight="false" outlineLevel="0" collapsed="false">
      <c r="A1905" s="51" t="s">
        <v>4632</v>
      </c>
      <c r="B1905" s="52" t="n">
        <v>200</v>
      </c>
      <c r="C1905" s="52" t="s">
        <v>6604</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634</v>
      </c>
      <c r="B1906" s="52" t="n">
        <v>200</v>
      </c>
      <c r="C1906" s="52" t="s">
        <v>6605</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636</v>
      </c>
      <c r="B1907" s="52" t="n">
        <v>200</v>
      </c>
      <c r="C1907" s="52" t="s">
        <v>6606</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638</v>
      </c>
      <c r="B1908" s="52" t="n">
        <v>200</v>
      </c>
      <c r="C1908" s="52" t="s">
        <v>6607</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640</v>
      </c>
      <c r="B1909" s="52" t="n">
        <v>200</v>
      </c>
      <c r="C1909" s="52" t="s">
        <v>6608</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642</v>
      </c>
      <c r="B1910" s="52" t="n">
        <v>200</v>
      </c>
      <c r="C1910" s="52" t="s">
        <v>6609</v>
      </c>
      <c r="D1910" s="53" t="str">
        <f aca="false">IF(OR(LEFT(C1910,5)="000 9",LEFT(C1910,5)="000 7"),"X",C1910)</f>
        <v>000 0502 0000000 000 226</v>
      </c>
      <c r="E1910" s="54"/>
      <c r="F1910" s="55"/>
      <c r="G1910" s="56"/>
      <c r="H1910" s="56"/>
      <c r="I1910" s="56"/>
      <c r="J1910" s="56"/>
      <c r="K1910" s="56"/>
      <c r="L1910" s="56"/>
      <c r="M1910" s="56"/>
      <c r="N1910" s="56"/>
      <c r="O1910" s="56"/>
      <c r="P1910" s="56"/>
      <c r="Q1910" s="56"/>
      <c r="R1910" s="56"/>
      <c r="S1910" s="56"/>
      <c r="T1910" s="56"/>
      <c r="U1910" s="56"/>
      <c r="V1910" s="56"/>
      <c r="W1910" s="56"/>
      <c r="X1910" s="56"/>
    </row>
    <row r="1911" s="8" customFormat="true" ht="22.5" hidden="false" customHeight="false" outlineLevel="0" collapsed="false">
      <c r="A1911" s="51" t="s">
        <v>4644</v>
      </c>
      <c r="B1911" s="52" t="n">
        <v>200</v>
      </c>
      <c r="C1911" s="52" t="s">
        <v>6610</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646</v>
      </c>
      <c r="B1912" s="52" t="n">
        <v>200</v>
      </c>
      <c r="C1912" s="52" t="s">
        <v>6611</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648</v>
      </c>
      <c r="B1913" s="52" t="n">
        <v>200</v>
      </c>
      <c r="C1913" s="52" t="s">
        <v>6612</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650</v>
      </c>
      <c r="B1914" s="52" t="n">
        <v>200</v>
      </c>
      <c r="C1914" s="52" t="s">
        <v>6613</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652</v>
      </c>
      <c r="B1915" s="52" t="n">
        <v>200</v>
      </c>
      <c r="C1915" s="52" t="s">
        <v>6614</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654</v>
      </c>
      <c r="B1916" s="52" t="n">
        <v>200</v>
      </c>
      <c r="C1916" s="52" t="s">
        <v>6615</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656</v>
      </c>
      <c r="B1917" s="52" t="n">
        <v>200</v>
      </c>
      <c r="C1917" s="52" t="s">
        <v>6616</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658</v>
      </c>
      <c r="B1918" s="52" t="n">
        <v>200</v>
      </c>
      <c r="C1918" s="52" t="s">
        <v>6617</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660</v>
      </c>
      <c r="B1919" s="52" t="n">
        <v>200</v>
      </c>
      <c r="C1919" s="52" t="s">
        <v>6618</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662</v>
      </c>
      <c r="B1920" s="52" t="n">
        <v>200</v>
      </c>
      <c r="C1920" s="52" t="s">
        <v>6619</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664</v>
      </c>
      <c r="B1921" s="52" t="n">
        <v>200</v>
      </c>
      <c r="C1921" s="52" t="s">
        <v>6620</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666</v>
      </c>
      <c r="B1922" s="52" t="n">
        <v>200</v>
      </c>
      <c r="C1922" s="52" t="s">
        <v>6621</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668</v>
      </c>
      <c r="B1923" s="52" t="n">
        <v>200</v>
      </c>
      <c r="C1923" s="52" t="s">
        <v>6622</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670</v>
      </c>
      <c r="B1924" s="52" t="n">
        <v>200</v>
      </c>
      <c r="C1924" s="52" t="s">
        <v>6623</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672</v>
      </c>
      <c r="B1925" s="52" t="n">
        <v>200</v>
      </c>
      <c r="C1925" s="52" t="s">
        <v>6624</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674</v>
      </c>
      <c r="B1926" s="52" t="n">
        <v>200</v>
      </c>
      <c r="C1926" s="52" t="s">
        <v>6625</v>
      </c>
      <c r="D1926" s="53" t="str">
        <f aca="false">IF(OR(LEFT(C1926,5)="000 9",LEFT(C1926,5)="000 7"),"X",C1926)</f>
        <v>000 0502 0000000 000 300</v>
      </c>
      <c r="E1926" s="54" t="n">
        <v>8464700</v>
      </c>
      <c r="F1926" s="55"/>
      <c r="G1926" s="56" t="n">
        <v>8464700</v>
      </c>
      <c r="H1926" s="56"/>
      <c r="I1926" s="56"/>
      <c r="J1926" s="56"/>
      <c r="K1926" s="56"/>
      <c r="L1926" s="56"/>
      <c r="M1926" s="56" t="n">
        <v>8464700</v>
      </c>
      <c r="N1926" s="56"/>
      <c r="O1926" s="56"/>
      <c r="P1926" s="56"/>
      <c r="Q1926" s="56"/>
      <c r="R1926" s="56"/>
      <c r="S1926" s="56"/>
      <c r="T1926" s="56"/>
      <c r="U1926" s="56"/>
      <c r="V1926" s="56"/>
      <c r="W1926" s="56"/>
      <c r="X1926" s="56"/>
    </row>
    <row r="1927" s="8" customFormat="true" ht="22.5" hidden="false" customHeight="false" outlineLevel="0" collapsed="false">
      <c r="A1927" s="51" t="s">
        <v>4676</v>
      </c>
      <c r="B1927" s="52" t="n">
        <v>200</v>
      </c>
      <c r="C1927" s="52" t="s">
        <v>6626</v>
      </c>
      <c r="D1927" s="53" t="str">
        <f aca="false">IF(OR(LEFT(C1927,5)="000 9",LEFT(C1927,5)="000 7"),"X",C1927)</f>
        <v>000 0502 0000000 000 310</v>
      </c>
      <c r="E1927" s="54" t="n">
        <v>8464700</v>
      </c>
      <c r="F1927" s="55"/>
      <c r="G1927" s="56" t="n">
        <v>8464700</v>
      </c>
      <c r="H1927" s="56"/>
      <c r="I1927" s="56"/>
      <c r="J1927" s="56"/>
      <c r="K1927" s="56"/>
      <c r="L1927" s="56"/>
      <c r="M1927" s="56" t="n">
        <v>8464700</v>
      </c>
      <c r="N1927" s="56"/>
      <c r="O1927" s="56"/>
      <c r="P1927" s="56"/>
      <c r="Q1927" s="56"/>
      <c r="R1927" s="56"/>
      <c r="S1927" s="56"/>
      <c r="T1927" s="56"/>
      <c r="U1927" s="56"/>
      <c r="V1927" s="56"/>
      <c r="W1927" s="56"/>
      <c r="X1927" s="56"/>
    </row>
    <row r="1928" s="8" customFormat="true" ht="22.5" hidden="false" customHeight="false" outlineLevel="0" collapsed="false">
      <c r="A1928" s="51" t="s">
        <v>4678</v>
      </c>
      <c r="B1928" s="52" t="n">
        <v>200</v>
      </c>
      <c r="C1928" s="52" t="s">
        <v>6627</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680</v>
      </c>
      <c r="B1929" s="52" t="n">
        <v>200</v>
      </c>
      <c r="C1929" s="52" t="s">
        <v>6628</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682</v>
      </c>
      <c r="B1930" s="52" t="n">
        <v>200</v>
      </c>
      <c r="C1930" s="52" t="s">
        <v>6629</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684</v>
      </c>
      <c r="B1931" s="52" t="n">
        <v>200</v>
      </c>
      <c r="C1931" s="52" t="s">
        <v>6630</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686</v>
      </c>
      <c r="B1932" s="52" t="n">
        <v>200</v>
      </c>
      <c r="C1932" s="52" t="s">
        <v>6631</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632</v>
      </c>
      <c r="B1933" s="52" t="n">
        <v>200</v>
      </c>
      <c r="C1933" s="52" t="s">
        <v>6633</v>
      </c>
      <c r="D1933" s="53" t="str">
        <f aca="false">IF(OR(LEFT(C1933,5)="000 9",LEFT(C1933,5)="000 7"),"X",C1933)</f>
        <v>000 0503 0000000 000 000</v>
      </c>
      <c r="E1933" s="54" t="n">
        <v>5103700</v>
      </c>
      <c r="F1933" s="55"/>
      <c r="G1933" s="56" t="n">
        <v>5103700</v>
      </c>
      <c r="H1933" s="56"/>
      <c r="I1933" s="56"/>
      <c r="J1933" s="56"/>
      <c r="K1933" s="56"/>
      <c r="L1933" s="56"/>
      <c r="M1933" s="56" t="n">
        <v>5103700</v>
      </c>
      <c r="N1933" s="56"/>
      <c r="O1933" s="56" t="n">
        <v>797495.82</v>
      </c>
      <c r="P1933" s="56"/>
      <c r="Q1933" s="56" t="n">
        <v>797495.82</v>
      </c>
      <c r="R1933" s="56"/>
      <c r="S1933" s="56"/>
      <c r="T1933" s="56"/>
      <c r="U1933" s="56"/>
      <c r="V1933" s="56"/>
      <c r="W1933" s="56" t="n">
        <v>797495.82</v>
      </c>
      <c r="X1933" s="56"/>
    </row>
    <row r="1934" s="8" customFormat="true" ht="12.75" hidden="false" customHeight="false" outlineLevel="0" collapsed="false">
      <c r="A1934" s="51" t="s">
        <v>4620</v>
      </c>
      <c r="B1934" s="52" t="n">
        <v>200</v>
      </c>
      <c r="C1934" s="52" t="s">
        <v>6634</v>
      </c>
      <c r="D1934" s="53" t="str">
        <f aca="false">IF(OR(LEFT(C1934,5)="000 9",LEFT(C1934,5)="000 7"),"X",C1934)</f>
        <v>000 0503 0000000 000 200</v>
      </c>
      <c r="E1934" s="54" t="n">
        <v>5103700</v>
      </c>
      <c r="F1934" s="55"/>
      <c r="G1934" s="56" t="n">
        <v>5103700</v>
      </c>
      <c r="H1934" s="56"/>
      <c r="I1934" s="56"/>
      <c r="J1934" s="56"/>
      <c r="K1934" s="56"/>
      <c r="L1934" s="56"/>
      <c r="M1934" s="56" t="n">
        <v>5103700</v>
      </c>
      <c r="N1934" s="56"/>
      <c r="O1934" s="56" t="n">
        <v>797495.82</v>
      </c>
      <c r="P1934" s="56"/>
      <c r="Q1934" s="56" t="n">
        <v>797495.82</v>
      </c>
      <c r="R1934" s="56"/>
      <c r="S1934" s="56"/>
      <c r="T1934" s="56"/>
      <c r="U1934" s="56"/>
      <c r="V1934" s="56"/>
      <c r="W1934" s="56" t="n">
        <v>797495.82</v>
      </c>
      <c r="X1934" s="56"/>
    </row>
    <row r="1935" s="8" customFormat="true" ht="22.5" hidden="false" customHeight="false" outlineLevel="0" collapsed="false">
      <c r="A1935" s="51" t="s">
        <v>4622</v>
      </c>
      <c r="B1935" s="52" t="n">
        <v>200</v>
      </c>
      <c r="C1935" s="52" t="s">
        <v>6635</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624</v>
      </c>
      <c r="B1936" s="52" t="n">
        <v>200</v>
      </c>
      <c r="C1936" s="52" t="s">
        <v>6636</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626</v>
      </c>
      <c r="B1937" s="52" t="n">
        <v>200</v>
      </c>
      <c r="C1937" s="52" t="s">
        <v>6637</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628</v>
      </c>
      <c r="B1938" s="52" t="n">
        <v>200</v>
      </c>
      <c r="C1938" s="52" t="s">
        <v>6638</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630</v>
      </c>
      <c r="B1939" s="52" t="n">
        <v>200</v>
      </c>
      <c r="C1939" s="52" t="s">
        <v>6639</v>
      </c>
      <c r="D1939" s="53" t="str">
        <f aca="false">IF(OR(LEFT(C1939,5)="000 9",LEFT(C1939,5)="000 7"),"X",C1939)</f>
        <v>000 0503 0000000 000 220</v>
      </c>
      <c r="E1939" s="54" t="n">
        <v>5103700</v>
      </c>
      <c r="F1939" s="55"/>
      <c r="G1939" s="56" t="n">
        <v>5103700</v>
      </c>
      <c r="H1939" s="56"/>
      <c r="I1939" s="56"/>
      <c r="J1939" s="56"/>
      <c r="K1939" s="56"/>
      <c r="L1939" s="56"/>
      <c r="M1939" s="56" t="n">
        <v>5103700</v>
      </c>
      <c r="N1939" s="56"/>
      <c r="O1939" s="56" t="n">
        <v>797495.82</v>
      </c>
      <c r="P1939" s="56"/>
      <c r="Q1939" s="56" t="n">
        <v>797495.82</v>
      </c>
      <c r="R1939" s="56"/>
      <c r="S1939" s="56"/>
      <c r="T1939" s="56"/>
      <c r="U1939" s="56"/>
      <c r="V1939" s="56"/>
      <c r="W1939" s="56" t="n">
        <v>797495.82</v>
      </c>
      <c r="X1939" s="56"/>
    </row>
    <row r="1940" s="8" customFormat="true" ht="12.75" hidden="false" customHeight="false" outlineLevel="0" collapsed="false">
      <c r="A1940" s="51" t="s">
        <v>4632</v>
      </c>
      <c r="B1940" s="52" t="n">
        <v>200</v>
      </c>
      <c r="C1940" s="52" t="s">
        <v>6640</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634</v>
      </c>
      <c r="B1941" s="52" t="n">
        <v>200</v>
      </c>
      <c r="C1941" s="52" t="s">
        <v>6641</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636</v>
      </c>
      <c r="B1942" s="52" t="n">
        <v>200</v>
      </c>
      <c r="C1942" s="52" t="s">
        <v>6642</v>
      </c>
      <c r="D1942" s="53" t="str">
        <f aca="false">IF(OR(LEFT(C1942,5)="000 9",LEFT(C1942,5)="000 7"),"X",C1942)</f>
        <v>000 0503 0000000 000 223</v>
      </c>
      <c r="E1942" s="54" t="n">
        <v>907400</v>
      </c>
      <c r="F1942" s="55"/>
      <c r="G1942" s="56" t="n">
        <v>907400</v>
      </c>
      <c r="H1942" s="56"/>
      <c r="I1942" s="56"/>
      <c r="J1942" s="56"/>
      <c r="K1942" s="56"/>
      <c r="L1942" s="56"/>
      <c r="M1942" s="56" t="n">
        <v>907400</v>
      </c>
      <c r="N1942" s="56"/>
      <c r="O1942" s="56" t="n">
        <v>413743.82</v>
      </c>
      <c r="P1942" s="56"/>
      <c r="Q1942" s="56" t="n">
        <v>413743.82</v>
      </c>
      <c r="R1942" s="56"/>
      <c r="S1942" s="56"/>
      <c r="T1942" s="56"/>
      <c r="U1942" s="56"/>
      <c r="V1942" s="56"/>
      <c r="W1942" s="56" t="n">
        <v>413743.82</v>
      </c>
      <c r="X1942" s="56"/>
    </row>
    <row r="1943" s="8" customFormat="true" ht="22.5" hidden="false" customHeight="false" outlineLevel="0" collapsed="false">
      <c r="A1943" s="51" t="s">
        <v>4638</v>
      </c>
      <c r="B1943" s="52" t="n">
        <v>200</v>
      </c>
      <c r="C1943" s="52" t="s">
        <v>6643</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640</v>
      </c>
      <c r="B1944" s="52" t="n">
        <v>200</v>
      </c>
      <c r="C1944" s="52" t="s">
        <v>6644</v>
      </c>
      <c r="D1944" s="53" t="str">
        <f aca="false">IF(OR(LEFT(C1944,5)="000 9",LEFT(C1944,5)="000 7"),"X",C1944)</f>
        <v>000 0503 0000000 000 225</v>
      </c>
      <c r="E1944" s="54" t="n">
        <v>1183900</v>
      </c>
      <c r="F1944" s="55"/>
      <c r="G1944" s="56" t="n">
        <v>1183900</v>
      </c>
      <c r="H1944" s="56"/>
      <c r="I1944" s="56"/>
      <c r="J1944" s="56"/>
      <c r="K1944" s="56"/>
      <c r="L1944" s="56"/>
      <c r="M1944" s="56" t="n">
        <v>1183900</v>
      </c>
      <c r="N1944" s="56"/>
      <c r="O1944" s="56" t="n">
        <v>368752</v>
      </c>
      <c r="P1944" s="56"/>
      <c r="Q1944" s="56" t="n">
        <v>368752</v>
      </c>
      <c r="R1944" s="56"/>
      <c r="S1944" s="56"/>
      <c r="T1944" s="56"/>
      <c r="U1944" s="56"/>
      <c r="V1944" s="56"/>
      <c r="W1944" s="56" t="n">
        <v>368752</v>
      </c>
      <c r="X1944" s="56"/>
    </row>
    <row r="1945" s="8" customFormat="true" ht="12.75" hidden="false" customHeight="false" outlineLevel="0" collapsed="false">
      <c r="A1945" s="51" t="s">
        <v>4642</v>
      </c>
      <c r="B1945" s="52" t="n">
        <v>200</v>
      </c>
      <c r="C1945" s="52" t="s">
        <v>6645</v>
      </c>
      <c r="D1945" s="53" t="str">
        <f aca="false">IF(OR(LEFT(C1945,5)="000 9",LEFT(C1945,5)="000 7"),"X",C1945)</f>
        <v>000 0503 0000000 000 226</v>
      </c>
      <c r="E1945" s="54" t="n">
        <v>3012400</v>
      </c>
      <c r="F1945" s="55"/>
      <c r="G1945" s="56" t="n">
        <v>3012400</v>
      </c>
      <c r="H1945" s="56"/>
      <c r="I1945" s="56"/>
      <c r="J1945" s="56"/>
      <c r="K1945" s="56"/>
      <c r="L1945" s="56"/>
      <c r="M1945" s="56" t="n">
        <v>3012400</v>
      </c>
      <c r="N1945" s="56"/>
      <c r="O1945" s="56" t="n">
        <v>15000</v>
      </c>
      <c r="P1945" s="56"/>
      <c r="Q1945" s="56" t="n">
        <v>15000</v>
      </c>
      <c r="R1945" s="56"/>
      <c r="S1945" s="56"/>
      <c r="T1945" s="56"/>
      <c r="U1945" s="56"/>
      <c r="V1945" s="56"/>
      <c r="W1945" s="56" t="n">
        <v>15000</v>
      </c>
      <c r="X1945" s="56"/>
    </row>
    <row r="1946" s="8" customFormat="true" ht="22.5" hidden="false" customHeight="false" outlineLevel="0" collapsed="false">
      <c r="A1946" s="51" t="s">
        <v>4644</v>
      </c>
      <c r="B1946" s="52" t="n">
        <v>200</v>
      </c>
      <c r="C1946" s="52" t="s">
        <v>6646</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646</v>
      </c>
      <c r="B1947" s="52" t="n">
        <v>200</v>
      </c>
      <c r="C1947" s="52" t="s">
        <v>6647</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648</v>
      </c>
      <c r="B1948" s="52" t="n">
        <v>200</v>
      </c>
      <c r="C1948" s="52" t="s">
        <v>6648</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650</v>
      </c>
      <c r="B1949" s="52" t="n">
        <v>200</v>
      </c>
      <c r="C1949" s="52" t="s">
        <v>6649</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652</v>
      </c>
      <c r="B1950" s="52" t="n">
        <v>200</v>
      </c>
      <c r="C1950" s="52" t="s">
        <v>6650</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654</v>
      </c>
      <c r="B1951" s="52" t="n">
        <v>200</v>
      </c>
      <c r="C1951" s="52" t="s">
        <v>6651</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656</v>
      </c>
      <c r="B1952" s="52" t="n">
        <v>200</v>
      </c>
      <c r="C1952" s="52" t="s">
        <v>6652</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658</v>
      </c>
      <c r="B1953" s="52" t="n">
        <v>200</v>
      </c>
      <c r="C1953" s="52" t="s">
        <v>6653</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660</v>
      </c>
      <c r="B1954" s="52" t="n">
        <v>200</v>
      </c>
      <c r="C1954" s="52" t="s">
        <v>6654</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662</v>
      </c>
      <c r="B1955" s="52" t="n">
        <v>200</v>
      </c>
      <c r="C1955" s="52" t="s">
        <v>6655</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664</v>
      </c>
      <c r="B1956" s="52" t="n">
        <v>200</v>
      </c>
      <c r="C1956" s="52" t="s">
        <v>6656</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666</v>
      </c>
      <c r="B1957" s="52" t="n">
        <v>200</v>
      </c>
      <c r="C1957" s="52" t="s">
        <v>6657</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668</v>
      </c>
      <c r="B1958" s="52" t="n">
        <v>200</v>
      </c>
      <c r="C1958" s="52" t="s">
        <v>6658</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670</v>
      </c>
      <c r="B1959" s="52" t="n">
        <v>200</v>
      </c>
      <c r="C1959" s="52" t="s">
        <v>6659</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672</v>
      </c>
      <c r="B1960" s="52" t="n">
        <v>200</v>
      </c>
      <c r="C1960" s="52" t="s">
        <v>6660</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674</v>
      </c>
      <c r="B1961" s="52" t="n">
        <v>200</v>
      </c>
      <c r="C1961" s="52" t="s">
        <v>6661</v>
      </c>
      <c r="D1961" s="53" t="str">
        <f aca="false">IF(OR(LEFT(C1961,5)="000 9",LEFT(C1961,5)="000 7"),"X",C1961)</f>
        <v>000 0503 0000000 000 300</v>
      </c>
      <c r="E1961" s="54"/>
      <c r="F1961" s="55"/>
      <c r="G1961" s="56"/>
      <c r="H1961" s="56"/>
      <c r="I1961" s="56"/>
      <c r="J1961" s="56"/>
      <c r="K1961" s="56"/>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1" t="s">
        <v>4676</v>
      </c>
      <c r="B1962" s="52" t="n">
        <v>200</v>
      </c>
      <c r="C1962" s="52" t="s">
        <v>6662</v>
      </c>
      <c r="D1962" s="53" t="str">
        <f aca="false">IF(OR(LEFT(C1962,5)="000 9",LEFT(C1962,5)="000 7"),"X",C1962)</f>
        <v>000 0503 0000000 000 310</v>
      </c>
      <c r="E1962" s="54"/>
      <c r="F1962" s="55"/>
      <c r="G1962" s="56"/>
      <c r="H1962" s="56"/>
      <c r="I1962" s="56"/>
      <c r="J1962" s="56"/>
      <c r="K1962" s="56"/>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1" t="s">
        <v>4678</v>
      </c>
      <c r="B1963" s="52" t="n">
        <v>200</v>
      </c>
      <c r="C1963" s="52" t="s">
        <v>6663</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680</v>
      </c>
      <c r="B1964" s="52" t="n">
        <v>200</v>
      </c>
      <c r="C1964" s="52" t="s">
        <v>6664</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682</v>
      </c>
      <c r="B1965" s="52" t="n">
        <v>200</v>
      </c>
      <c r="C1965" s="52" t="s">
        <v>6665</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1" t="s">
        <v>4684</v>
      </c>
      <c r="B1966" s="52" t="n">
        <v>200</v>
      </c>
      <c r="C1966" s="52" t="s">
        <v>6666</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686</v>
      </c>
      <c r="B1967" s="52" t="n">
        <v>200</v>
      </c>
      <c r="C1967" s="52" t="s">
        <v>6667</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668</v>
      </c>
      <c r="B1968" s="52" t="n">
        <v>200</v>
      </c>
      <c r="C1968" s="52" t="s">
        <v>6669</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620</v>
      </c>
      <c r="B1969" s="52" t="n">
        <v>200</v>
      </c>
      <c r="C1969" s="52" t="s">
        <v>6670</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622</v>
      </c>
      <c r="B1970" s="52" t="n">
        <v>200</v>
      </c>
      <c r="C1970" s="52" t="s">
        <v>6671</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624</v>
      </c>
      <c r="B1971" s="52" t="n">
        <v>200</v>
      </c>
      <c r="C1971" s="52" t="s">
        <v>6672</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626</v>
      </c>
      <c r="B1972" s="52" t="n">
        <v>200</v>
      </c>
      <c r="C1972" s="52" t="s">
        <v>6673</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628</v>
      </c>
      <c r="B1973" s="52" t="n">
        <v>200</v>
      </c>
      <c r="C1973" s="52" t="s">
        <v>6674</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630</v>
      </c>
      <c r="B1974" s="52" t="n">
        <v>200</v>
      </c>
      <c r="C1974" s="52" t="s">
        <v>6675</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632</v>
      </c>
      <c r="B1975" s="52" t="n">
        <v>200</v>
      </c>
      <c r="C1975" s="52" t="s">
        <v>6676</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634</v>
      </c>
      <c r="B1976" s="52" t="n">
        <v>200</v>
      </c>
      <c r="C1976" s="52" t="s">
        <v>6677</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636</v>
      </c>
      <c r="B1977" s="52" t="n">
        <v>200</v>
      </c>
      <c r="C1977" s="52" t="s">
        <v>6678</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638</v>
      </c>
      <c r="B1978" s="52" t="n">
        <v>200</v>
      </c>
      <c r="C1978" s="52" t="s">
        <v>6679</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640</v>
      </c>
      <c r="B1979" s="52" t="n">
        <v>200</v>
      </c>
      <c r="C1979" s="52" t="s">
        <v>6680</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642</v>
      </c>
      <c r="B1980" s="52" t="n">
        <v>200</v>
      </c>
      <c r="C1980" s="52" t="s">
        <v>6681</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644</v>
      </c>
      <c r="B1981" s="52" t="n">
        <v>200</v>
      </c>
      <c r="C1981" s="52" t="s">
        <v>6682</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646</v>
      </c>
      <c r="B1982" s="52" t="n">
        <v>200</v>
      </c>
      <c r="C1982" s="52" t="s">
        <v>6683</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648</v>
      </c>
      <c r="B1983" s="52" t="n">
        <v>200</v>
      </c>
      <c r="C1983" s="52" t="s">
        <v>6684</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650</v>
      </c>
      <c r="B1984" s="52" t="n">
        <v>200</v>
      </c>
      <c r="C1984" s="52" t="s">
        <v>6685</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652</v>
      </c>
      <c r="B1985" s="52" t="n">
        <v>200</v>
      </c>
      <c r="C1985" s="52" t="s">
        <v>6686</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654</v>
      </c>
      <c r="B1986" s="52" t="n">
        <v>200</v>
      </c>
      <c r="C1986" s="52" t="s">
        <v>6687</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656</v>
      </c>
      <c r="B1987" s="52" t="n">
        <v>200</v>
      </c>
      <c r="C1987" s="52" t="s">
        <v>6688</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658</v>
      </c>
      <c r="B1988" s="52" t="n">
        <v>200</v>
      </c>
      <c r="C1988" s="52" t="s">
        <v>6689</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660</v>
      </c>
      <c r="B1989" s="52" t="n">
        <v>200</v>
      </c>
      <c r="C1989" s="52" t="s">
        <v>6690</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662</v>
      </c>
      <c r="B1990" s="52" t="n">
        <v>200</v>
      </c>
      <c r="C1990" s="52" t="s">
        <v>6691</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664</v>
      </c>
      <c r="B1991" s="52" t="n">
        <v>200</v>
      </c>
      <c r="C1991" s="52" t="s">
        <v>6692</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666</v>
      </c>
      <c r="B1992" s="52" t="n">
        <v>200</v>
      </c>
      <c r="C1992" s="52" t="s">
        <v>6693</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668</v>
      </c>
      <c r="B1993" s="52" t="n">
        <v>200</v>
      </c>
      <c r="C1993" s="52" t="s">
        <v>6694</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670</v>
      </c>
      <c r="B1994" s="52" t="n">
        <v>200</v>
      </c>
      <c r="C1994" s="52" t="s">
        <v>6695</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672</v>
      </c>
      <c r="B1995" s="52" t="n">
        <v>200</v>
      </c>
      <c r="C1995" s="52" t="s">
        <v>6696</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674</v>
      </c>
      <c r="B1996" s="52" t="n">
        <v>200</v>
      </c>
      <c r="C1996" s="52" t="s">
        <v>6697</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676</v>
      </c>
      <c r="B1997" s="52" t="n">
        <v>200</v>
      </c>
      <c r="C1997" s="52" t="s">
        <v>6698</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678</v>
      </c>
      <c r="B1998" s="52" t="n">
        <v>200</v>
      </c>
      <c r="C1998" s="52" t="s">
        <v>6699</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680</v>
      </c>
      <c r="B1999" s="52" t="n">
        <v>200</v>
      </c>
      <c r="C1999" s="52" t="s">
        <v>6700</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682</v>
      </c>
      <c r="B2000" s="52" t="n">
        <v>200</v>
      </c>
      <c r="C2000" s="52" t="s">
        <v>6701</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684</v>
      </c>
      <c r="B2001" s="52" t="n">
        <v>200</v>
      </c>
      <c r="C2001" s="52" t="s">
        <v>6702</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686</v>
      </c>
      <c r="B2002" s="52" t="n">
        <v>200</v>
      </c>
      <c r="C2002" s="52" t="s">
        <v>6703</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704</v>
      </c>
      <c r="B2003" s="52" t="n">
        <v>200</v>
      </c>
      <c r="C2003" s="52" t="s">
        <v>6705</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620</v>
      </c>
      <c r="B2004" s="52" t="n">
        <v>200</v>
      </c>
      <c r="C2004" s="52" t="s">
        <v>6706</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622</v>
      </c>
      <c r="B2005" s="52" t="n">
        <v>200</v>
      </c>
      <c r="C2005" s="52" t="s">
        <v>6707</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624</v>
      </c>
      <c r="B2006" s="52" t="n">
        <v>200</v>
      </c>
      <c r="C2006" s="52" t="s">
        <v>6708</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626</v>
      </c>
      <c r="B2007" s="52" t="n">
        <v>200</v>
      </c>
      <c r="C2007" s="52" t="s">
        <v>6709</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628</v>
      </c>
      <c r="B2008" s="52" t="n">
        <v>200</v>
      </c>
      <c r="C2008" s="52" t="s">
        <v>6710</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630</v>
      </c>
      <c r="B2009" s="52" t="n">
        <v>200</v>
      </c>
      <c r="C2009" s="52" t="s">
        <v>6711</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632</v>
      </c>
      <c r="B2010" s="52" t="n">
        <v>200</v>
      </c>
      <c r="C2010" s="52" t="s">
        <v>6712</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634</v>
      </c>
      <c r="B2011" s="52" t="n">
        <v>200</v>
      </c>
      <c r="C2011" s="52" t="s">
        <v>6713</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636</v>
      </c>
      <c r="B2012" s="52" t="n">
        <v>200</v>
      </c>
      <c r="C2012" s="52" t="s">
        <v>6714</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638</v>
      </c>
      <c r="B2013" s="52" t="n">
        <v>200</v>
      </c>
      <c r="C2013" s="52" t="s">
        <v>6715</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640</v>
      </c>
      <c r="B2014" s="52" t="n">
        <v>200</v>
      </c>
      <c r="C2014" s="52" t="s">
        <v>6716</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642</v>
      </c>
      <c r="B2015" s="52" t="n">
        <v>200</v>
      </c>
      <c r="C2015" s="52" t="s">
        <v>6717</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644</v>
      </c>
      <c r="B2016" s="52" t="n">
        <v>200</v>
      </c>
      <c r="C2016" s="52" t="s">
        <v>6718</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646</v>
      </c>
      <c r="B2017" s="52" t="n">
        <v>200</v>
      </c>
      <c r="C2017" s="52" t="s">
        <v>6719</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648</v>
      </c>
      <c r="B2018" s="52" t="n">
        <v>200</v>
      </c>
      <c r="C2018" s="52" t="s">
        <v>6720</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650</v>
      </c>
      <c r="B2019" s="52" t="n">
        <v>200</v>
      </c>
      <c r="C2019" s="52" t="s">
        <v>6721</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652</v>
      </c>
      <c r="B2020" s="52" t="n">
        <v>200</v>
      </c>
      <c r="C2020" s="52" t="s">
        <v>6722</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654</v>
      </c>
      <c r="B2021" s="52" t="n">
        <v>200</v>
      </c>
      <c r="C2021" s="52" t="s">
        <v>6723</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656</v>
      </c>
      <c r="B2022" s="52" t="n">
        <v>200</v>
      </c>
      <c r="C2022" s="52" t="s">
        <v>6724</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658</v>
      </c>
      <c r="B2023" s="52" t="n">
        <v>200</v>
      </c>
      <c r="C2023" s="52" t="s">
        <v>6725</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660</v>
      </c>
      <c r="B2024" s="52" t="n">
        <v>200</v>
      </c>
      <c r="C2024" s="52" t="s">
        <v>6726</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662</v>
      </c>
      <c r="B2025" s="52" t="n">
        <v>200</v>
      </c>
      <c r="C2025" s="52" t="s">
        <v>6727</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664</v>
      </c>
      <c r="B2026" s="52" t="n">
        <v>200</v>
      </c>
      <c r="C2026" s="52" t="s">
        <v>6728</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666</v>
      </c>
      <c r="B2027" s="52" t="n">
        <v>200</v>
      </c>
      <c r="C2027" s="52" t="s">
        <v>6729</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668</v>
      </c>
      <c r="B2028" s="52" t="n">
        <v>200</v>
      </c>
      <c r="C2028" s="52" t="s">
        <v>6730</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670</v>
      </c>
      <c r="B2029" s="52" t="n">
        <v>200</v>
      </c>
      <c r="C2029" s="52" t="s">
        <v>6731</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672</v>
      </c>
      <c r="B2030" s="52" t="n">
        <v>200</v>
      </c>
      <c r="C2030" s="52" t="s">
        <v>6732</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674</v>
      </c>
      <c r="B2031" s="52" t="n">
        <v>200</v>
      </c>
      <c r="C2031" s="52" t="s">
        <v>6733</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676</v>
      </c>
      <c r="B2032" s="52" t="n">
        <v>200</v>
      </c>
      <c r="C2032" s="52" t="s">
        <v>6734</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678</v>
      </c>
      <c r="B2033" s="52" t="n">
        <v>200</v>
      </c>
      <c r="C2033" s="52" t="s">
        <v>6735</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680</v>
      </c>
      <c r="B2034" s="52" t="n">
        <v>200</v>
      </c>
      <c r="C2034" s="52" t="s">
        <v>6736</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682</v>
      </c>
      <c r="B2035" s="52" t="n">
        <v>200</v>
      </c>
      <c r="C2035" s="52" t="s">
        <v>6737</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684</v>
      </c>
      <c r="B2036" s="52" t="n">
        <v>200</v>
      </c>
      <c r="C2036" s="52" t="s">
        <v>6738</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686</v>
      </c>
      <c r="B2037" s="52" t="n">
        <v>200</v>
      </c>
      <c r="C2037" s="52" t="s">
        <v>6739</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740</v>
      </c>
      <c r="B2038" s="52" t="n">
        <v>200</v>
      </c>
      <c r="C2038" s="52" t="s">
        <v>6741</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620</v>
      </c>
      <c r="B2039" s="52" t="n">
        <v>200</v>
      </c>
      <c r="C2039" s="52" t="s">
        <v>6742</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622</v>
      </c>
      <c r="B2040" s="52" t="n">
        <v>200</v>
      </c>
      <c r="C2040" s="52" t="s">
        <v>6743</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624</v>
      </c>
      <c r="B2041" s="52" t="n">
        <v>200</v>
      </c>
      <c r="C2041" s="52" t="s">
        <v>6744</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626</v>
      </c>
      <c r="B2042" s="52" t="n">
        <v>200</v>
      </c>
      <c r="C2042" s="52" t="s">
        <v>6745</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628</v>
      </c>
      <c r="B2043" s="52" t="n">
        <v>200</v>
      </c>
      <c r="C2043" s="52" t="s">
        <v>6746</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630</v>
      </c>
      <c r="B2044" s="52" t="n">
        <v>200</v>
      </c>
      <c r="C2044" s="52" t="s">
        <v>6747</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632</v>
      </c>
      <c r="B2045" s="52" t="n">
        <v>200</v>
      </c>
      <c r="C2045" s="52" t="s">
        <v>6748</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634</v>
      </c>
      <c r="B2046" s="52" t="n">
        <v>200</v>
      </c>
      <c r="C2046" s="52" t="s">
        <v>6749</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636</v>
      </c>
      <c r="B2047" s="52" t="n">
        <v>200</v>
      </c>
      <c r="C2047" s="52" t="s">
        <v>6750</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638</v>
      </c>
      <c r="B2048" s="52" t="n">
        <v>200</v>
      </c>
      <c r="C2048" s="52" t="s">
        <v>6751</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640</v>
      </c>
      <c r="B2049" s="52" t="n">
        <v>200</v>
      </c>
      <c r="C2049" s="52" t="s">
        <v>6752</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642</v>
      </c>
      <c r="B2050" s="52" t="n">
        <v>200</v>
      </c>
      <c r="C2050" s="52" t="s">
        <v>6753</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644</v>
      </c>
      <c r="B2051" s="52" t="n">
        <v>200</v>
      </c>
      <c r="C2051" s="52" t="s">
        <v>6754</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646</v>
      </c>
      <c r="B2052" s="52" t="n">
        <v>200</v>
      </c>
      <c r="C2052" s="52" t="s">
        <v>6755</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648</v>
      </c>
      <c r="B2053" s="52" t="n">
        <v>200</v>
      </c>
      <c r="C2053" s="52" t="s">
        <v>6756</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650</v>
      </c>
      <c r="B2054" s="52" t="n">
        <v>200</v>
      </c>
      <c r="C2054" s="52" t="s">
        <v>6757</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652</v>
      </c>
      <c r="B2055" s="52" t="n">
        <v>200</v>
      </c>
      <c r="C2055" s="52" t="s">
        <v>6758</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654</v>
      </c>
      <c r="B2056" s="52" t="n">
        <v>200</v>
      </c>
      <c r="C2056" s="52" t="s">
        <v>6759</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656</v>
      </c>
      <c r="B2057" s="52" t="n">
        <v>200</v>
      </c>
      <c r="C2057" s="52" t="s">
        <v>6760</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658</v>
      </c>
      <c r="B2058" s="52" t="n">
        <v>200</v>
      </c>
      <c r="C2058" s="52" t="s">
        <v>6761</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660</v>
      </c>
      <c r="B2059" s="52" t="n">
        <v>200</v>
      </c>
      <c r="C2059" s="52" t="s">
        <v>6762</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662</v>
      </c>
      <c r="B2060" s="52" t="n">
        <v>200</v>
      </c>
      <c r="C2060" s="52" t="s">
        <v>6763</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664</v>
      </c>
      <c r="B2061" s="52" t="n">
        <v>200</v>
      </c>
      <c r="C2061" s="52" t="s">
        <v>6764</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666</v>
      </c>
      <c r="B2062" s="52" t="n">
        <v>200</v>
      </c>
      <c r="C2062" s="52" t="s">
        <v>6765</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668</v>
      </c>
      <c r="B2063" s="52" t="n">
        <v>200</v>
      </c>
      <c r="C2063" s="52" t="s">
        <v>6766</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670</v>
      </c>
      <c r="B2064" s="52" t="n">
        <v>200</v>
      </c>
      <c r="C2064" s="52" t="s">
        <v>6767</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672</v>
      </c>
      <c r="B2065" s="52" t="n">
        <v>200</v>
      </c>
      <c r="C2065" s="52" t="s">
        <v>6768</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674</v>
      </c>
      <c r="B2066" s="52" t="n">
        <v>200</v>
      </c>
      <c r="C2066" s="52" t="s">
        <v>6769</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676</v>
      </c>
      <c r="B2067" s="52" t="n">
        <v>200</v>
      </c>
      <c r="C2067" s="52" t="s">
        <v>6770</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678</v>
      </c>
      <c r="B2068" s="52" t="n">
        <v>200</v>
      </c>
      <c r="C2068" s="52" t="s">
        <v>6771</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680</v>
      </c>
      <c r="B2069" s="52" t="n">
        <v>200</v>
      </c>
      <c r="C2069" s="52" t="s">
        <v>6772</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682</v>
      </c>
      <c r="B2070" s="52" t="n">
        <v>200</v>
      </c>
      <c r="C2070" s="52" t="s">
        <v>6773</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684</v>
      </c>
      <c r="B2071" s="52" t="n">
        <v>200</v>
      </c>
      <c r="C2071" s="52" t="s">
        <v>6774</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686</v>
      </c>
      <c r="B2072" s="52" t="n">
        <v>200</v>
      </c>
      <c r="C2072" s="52" t="s">
        <v>6775</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776</v>
      </c>
      <c r="B2073" s="52" t="n">
        <v>200</v>
      </c>
      <c r="C2073" s="52" t="s">
        <v>6777</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620</v>
      </c>
      <c r="B2074" s="52" t="n">
        <v>200</v>
      </c>
      <c r="C2074" s="52" t="s">
        <v>6778</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622</v>
      </c>
      <c r="B2075" s="52" t="n">
        <v>200</v>
      </c>
      <c r="C2075" s="52" t="s">
        <v>6779</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624</v>
      </c>
      <c r="B2076" s="52" t="n">
        <v>200</v>
      </c>
      <c r="C2076" s="52" t="s">
        <v>6780</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626</v>
      </c>
      <c r="B2077" s="52" t="n">
        <v>200</v>
      </c>
      <c r="C2077" s="52" t="s">
        <v>6781</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628</v>
      </c>
      <c r="B2078" s="52" t="n">
        <v>200</v>
      </c>
      <c r="C2078" s="52" t="s">
        <v>6782</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630</v>
      </c>
      <c r="B2079" s="52" t="n">
        <v>200</v>
      </c>
      <c r="C2079" s="52" t="s">
        <v>6783</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632</v>
      </c>
      <c r="B2080" s="52" t="n">
        <v>200</v>
      </c>
      <c r="C2080" s="52" t="s">
        <v>6784</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634</v>
      </c>
      <c r="B2081" s="52" t="n">
        <v>200</v>
      </c>
      <c r="C2081" s="52" t="s">
        <v>6785</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636</v>
      </c>
      <c r="B2082" s="52" t="n">
        <v>200</v>
      </c>
      <c r="C2082" s="52" t="s">
        <v>6786</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638</v>
      </c>
      <c r="B2083" s="52" t="n">
        <v>200</v>
      </c>
      <c r="C2083" s="52" t="s">
        <v>6787</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640</v>
      </c>
      <c r="B2084" s="52" t="n">
        <v>200</v>
      </c>
      <c r="C2084" s="52" t="s">
        <v>6788</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642</v>
      </c>
      <c r="B2085" s="52" t="n">
        <v>200</v>
      </c>
      <c r="C2085" s="52" t="s">
        <v>6789</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644</v>
      </c>
      <c r="B2086" s="52" t="n">
        <v>200</v>
      </c>
      <c r="C2086" s="52" t="s">
        <v>6790</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646</v>
      </c>
      <c r="B2087" s="52" t="n">
        <v>200</v>
      </c>
      <c r="C2087" s="52" t="s">
        <v>6791</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648</v>
      </c>
      <c r="B2088" s="52" t="n">
        <v>200</v>
      </c>
      <c r="C2088" s="52" t="s">
        <v>6792</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650</v>
      </c>
      <c r="B2089" s="52" t="n">
        <v>200</v>
      </c>
      <c r="C2089" s="52" t="s">
        <v>6793</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652</v>
      </c>
      <c r="B2090" s="52" t="n">
        <v>200</v>
      </c>
      <c r="C2090" s="52" t="s">
        <v>6794</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654</v>
      </c>
      <c r="B2091" s="52" t="n">
        <v>200</v>
      </c>
      <c r="C2091" s="52" t="s">
        <v>6795</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656</v>
      </c>
      <c r="B2092" s="52" t="n">
        <v>200</v>
      </c>
      <c r="C2092" s="52" t="s">
        <v>6796</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658</v>
      </c>
      <c r="B2093" s="52" t="n">
        <v>200</v>
      </c>
      <c r="C2093" s="52" t="s">
        <v>6797</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660</v>
      </c>
      <c r="B2094" s="52" t="n">
        <v>200</v>
      </c>
      <c r="C2094" s="52" t="s">
        <v>6798</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662</v>
      </c>
      <c r="B2095" s="52" t="n">
        <v>200</v>
      </c>
      <c r="C2095" s="52" t="s">
        <v>6799</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664</v>
      </c>
      <c r="B2096" s="52" t="n">
        <v>200</v>
      </c>
      <c r="C2096" s="52" t="s">
        <v>6800</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666</v>
      </c>
      <c r="B2097" s="52" t="n">
        <v>200</v>
      </c>
      <c r="C2097" s="52" t="s">
        <v>6801</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668</v>
      </c>
      <c r="B2098" s="52" t="n">
        <v>200</v>
      </c>
      <c r="C2098" s="52" t="s">
        <v>6802</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670</v>
      </c>
      <c r="B2099" s="52" t="n">
        <v>200</v>
      </c>
      <c r="C2099" s="52" t="s">
        <v>6803</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672</v>
      </c>
      <c r="B2100" s="52" t="n">
        <v>200</v>
      </c>
      <c r="C2100" s="52" t="s">
        <v>6804</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674</v>
      </c>
      <c r="B2101" s="52" t="n">
        <v>200</v>
      </c>
      <c r="C2101" s="52" t="s">
        <v>6805</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676</v>
      </c>
      <c r="B2102" s="52" t="n">
        <v>200</v>
      </c>
      <c r="C2102" s="52" t="s">
        <v>6806</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678</v>
      </c>
      <c r="B2103" s="52" t="n">
        <v>200</v>
      </c>
      <c r="C2103" s="52" t="s">
        <v>6807</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680</v>
      </c>
      <c r="B2104" s="52" t="n">
        <v>200</v>
      </c>
      <c r="C2104" s="52" t="s">
        <v>6808</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682</v>
      </c>
      <c r="B2105" s="52" t="n">
        <v>200</v>
      </c>
      <c r="C2105" s="52" t="s">
        <v>6809</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684</v>
      </c>
      <c r="B2106" s="52" t="n">
        <v>200</v>
      </c>
      <c r="C2106" s="52" t="s">
        <v>6810</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686</v>
      </c>
      <c r="B2107" s="52" t="n">
        <v>200</v>
      </c>
      <c r="C2107" s="52" t="s">
        <v>6811</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812</v>
      </c>
      <c r="B2108" s="52" t="n">
        <v>200</v>
      </c>
      <c r="C2108" s="52" t="s">
        <v>6813</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620</v>
      </c>
      <c r="B2109" s="52" t="n">
        <v>200</v>
      </c>
      <c r="C2109" s="52" t="s">
        <v>6814</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622</v>
      </c>
      <c r="B2110" s="52" t="n">
        <v>200</v>
      </c>
      <c r="C2110" s="52" t="s">
        <v>6815</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624</v>
      </c>
      <c r="B2111" s="52" t="n">
        <v>200</v>
      </c>
      <c r="C2111" s="52" t="s">
        <v>6816</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626</v>
      </c>
      <c r="B2112" s="52" t="n">
        <v>200</v>
      </c>
      <c r="C2112" s="52" t="s">
        <v>6817</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628</v>
      </c>
      <c r="B2113" s="52" t="n">
        <v>200</v>
      </c>
      <c r="C2113" s="52" t="s">
        <v>6818</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630</v>
      </c>
      <c r="B2114" s="52" t="n">
        <v>200</v>
      </c>
      <c r="C2114" s="52" t="s">
        <v>6819</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632</v>
      </c>
      <c r="B2115" s="52" t="n">
        <v>200</v>
      </c>
      <c r="C2115" s="52" t="s">
        <v>6820</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634</v>
      </c>
      <c r="B2116" s="52" t="n">
        <v>200</v>
      </c>
      <c r="C2116" s="52" t="s">
        <v>6821</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636</v>
      </c>
      <c r="B2117" s="52" t="n">
        <v>200</v>
      </c>
      <c r="C2117" s="52" t="s">
        <v>6822</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638</v>
      </c>
      <c r="B2118" s="52" t="n">
        <v>200</v>
      </c>
      <c r="C2118" s="52" t="s">
        <v>6823</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640</v>
      </c>
      <c r="B2119" s="52" t="n">
        <v>200</v>
      </c>
      <c r="C2119" s="52" t="s">
        <v>6824</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642</v>
      </c>
      <c r="B2120" s="52" t="n">
        <v>200</v>
      </c>
      <c r="C2120" s="52" t="s">
        <v>6825</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644</v>
      </c>
      <c r="B2121" s="52" t="n">
        <v>200</v>
      </c>
      <c r="C2121" s="52" t="s">
        <v>6826</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646</v>
      </c>
      <c r="B2122" s="52" t="n">
        <v>200</v>
      </c>
      <c r="C2122" s="52" t="s">
        <v>6827</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648</v>
      </c>
      <c r="B2123" s="52" t="n">
        <v>200</v>
      </c>
      <c r="C2123" s="52" t="s">
        <v>6828</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650</v>
      </c>
      <c r="B2124" s="52" t="n">
        <v>200</v>
      </c>
      <c r="C2124" s="52" t="s">
        <v>6829</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652</v>
      </c>
      <c r="B2125" s="52" t="n">
        <v>200</v>
      </c>
      <c r="C2125" s="52" t="s">
        <v>6830</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654</v>
      </c>
      <c r="B2126" s="52" t="n">
        <v>200</v>
      </c>
      <c r="C2126" s="52" t="s">
        <v>6831</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656</v>
      </c>
      <c r="B2127" s="52" t="n">
        <v>200</v>
      </c>
      <c r="C2127" s="52" t="s">
        <v>6832</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658</v>
      </c>
      <c r="B2128" s="52" t="n">
        <v>200</v>
      </c>
      <c r="C2128" s="52" t="s">
        <v>6833</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660</v>
      </c>
      <c r="B2129" s="52" t="n">
        <v>200</v>
      </c>
      <c r="C2129" s="52" t="s">
        <v>6834</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662</v>
      </c>
      <c r="B2130" s="52" t="n">
        <v>200</v>
      </c>
      <c r="C2130" s="52" t="s">
        <v>6835</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664</v>
      </c>
      <c r="B2131" s="52" t="n">
        <v>200</v>
      </c>
      <c r="C2131" s="52" t="s">
        <v>6836</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666</v>
      </c>
      <c r="B2132" s="52" t="n">
        <v>200</v>
      </c>
      <c r="C2132" s="52" t="s">
        <v>6837</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668</v>
      </c>
      <c r="B2133" s="52" t="n">
        <v>200</v>
      </c>
      <c r="C2133" s="52" t="s">
        <v>6838</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670</v>
      </c>
      <c r="B2134" s="52" t="n">
        <v>200</v>
      </c>
      <c r="C2134" s="52" t="s">
        <v>6839</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672</v>
      </c>
      <c r="B2135" s="52" t="n">
        <v>200</v>
      </c>
      <c r="C2135" s="52" t="s">
        <v>6840</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674</v>
      </c>
      <c r="B2136" s="52" t="n">
        <v>200</v>
      </c>
      <c r="C2136" s="52" t="s">
        <v>6841</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676</v>
      </c>
      <c r="B2137" s="52" t="n">
        <v>200</v>
      </c>
      <c r="C2137" s="52" t="s">
        <v>6842</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678</v>
      </c>
      <c r="B2138" s="52" t="n">
        <v>200</v>
      </c>
      <c r="C2138" s="52" t="s">
        <v>6843</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680</v>
      </c>
      <c r="B2139" s="52" t="n">
        <v>200</v>
      </c>
      <c r="C2139" s="52" t="s">
        <v>6844</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682</v>
      </c>
      <c r="B2140" s="52" t="n">
        <v>200</v>
      </c>
      <c r="C2140" s="52" t="s">
        <v>6845</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684</v>
      </c>
      <c r="B2141" s="52" t="n">
        <v>200</v>
      </c>
      <c r="C2141" s="52" t="s">
        <v>6846</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686</v>
      </c>
      <c r="B2142" s="52" t="n">
        <v>200</v>
      </c>
      <c r="C2142" s="52" t="s">
        <v>6847</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848</v>
      </c>
      <c r="B2143" s="52" t="n">
        <v>200</v>
      </c>
      <c r="C2143" s="52" t="s">
        <v>6849</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620</v>
      </c>
      <c r="B2144" s="52" t="n">
        <v>200</v>
      </c>
      <c r="C2144" s="52" t="s">
        <v>6850</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622</v>
      </c>
      <c r="B2145" s="52" t="n">
        <v>200</v>
      </c>
      <c r="C2145" s="52" t="s">
        <v>6851</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624</v>
      </c>
      <c r="B2146" s="52" t="n">
        <v>200</v>
      </c>
      <c r="C2146" s="52" t="s">
        <v>6852</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626</v>
      </c>
      <c r="B2147" s="52" t="n">
        <v>200</v>
      </c>
      <c r="C2147" s="52" t="s">
        <v>6853</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628</v>
      </c>
      <c r="B2148" s="52" t="n">
        <v>200</v>
      </c>
      <c r="C2148" s="52" t="s">
        <v>6854</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630</v>
      </c>
      <c r="B2149" s="52" t="n">
        <v>200</v>
      </c>
      <c r="C2149" s="52" t="s">
        <v>6855</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632</v>
      </c>
      <c r="B2150" s="52" t="n">
        <v>200</v>
      </c>
      <c r="C2150" s="52" t="s">
        <v>6856</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634</v>
      </c>
      <c r="B2151" s="52" t="n">
        <v>200</v>
      </c>
      <c r="C2151" s="52" t="s">
        <v>6857</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636</v>
      </c>
      <c r="B2152" s="52" t="n">
        <v>200</v>
      </c>
      <c r="C2152" s="52" t="s">
        <v>6858</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638</v>
      </c>
      <c r="B2153" s="52" t="n">
        <v>200</v>
      </c>
      <c r="C2153" s="52" t="s">
        <v>6859</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640</v>
      </c>
      <c r="B2154" s="52" t="n">
        <v>200</v>
      </c>
      <c r="C2154" s="52" t="s">
        <v>6860</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642</v>
      </c>
      <c r="B2155" s="52" t="n">
        <v>200</v>
      </c>
      <c r="C2155" s="52" t="s">
        <v>6861</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644</v>
      </c>
      <c r="B2156" s="52" t="n">
        <v>200</v>
      </c>
      <c r="C2156" s="52" t="s">
        <v>6862</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646</v>
      </c>
      <c r="B2157" s="52" t="n">
        <v>200</v>
      </c>
      <c r="C2157" s="52" t="s">
        <v>6863</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648</v>
      </c>
      <c r="B2158" s="52" t="n">
        <v>200</v>
      </c>
      <c r="C2158" s="52" t="s">
        <v>6864</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650</v>
      </c>
      <c r="B2159" s="52" t="n">
        <v>200</v>
      </c>
      <c r="C2159" s="52" t="s">
        <v>6865</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652</v>
      </c>
      <c r="B2160" s="52" t="n">
        <v>200</v>
      </c>
      <c r="C2160" s="52" t="s">
        <v>6866</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654</v>
      </c>
      <c r="B2161" s="52" t="n">
        <v>200</v>
      </c>
      <c r="C2161" s="52" t="s">
        <v>6867</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656</v>
      </c>
      <c r="B2162" s="52" t="n">
        <v>200</v>
      </c>
      <c r="C2162" s="52" t="s">
        <v>6868</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658</v>
      </c>
      <c r="B2163" s="52" t="n">
        <v>200</v>
      </c>
      <c r="C2163" s="52" t="s">
        <v>6869</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660</v>
      </c>
      <c r="B2164" s="52" t="n">
        <v>200</v>
      </c>
      <c r="C2164" s="52" t="s">
        <v>6870</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662</v>
      </c>
      <c r="B2165" s="52" t="n">
        <v>200</v>
      </c>
      <c r="C2165" s="52" t="s">
        <v>6871</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664</v>
      </c>
      <c r="B2166" s="52" t="n">
        <v>200</v>
      </c>
      <c r="C2166" s="52" t="s">
        <v>6872</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666</v>
      </c>
      <c r="B2167" s="52" t="n">
        <v>200</v>
      </c>
      <c r="C2167" s="52" t="s">
        <v>6873</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668</v>
      </c>
      <c r="B2168" s="52" t="n">
        <v>200</v>
      </c>
      <c r="C2168" s="52" t="s">
        <v>6874</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670</v>
      </c>
      <c r="B2169" s="52" t="n">
        <v>200</v>
      </c>
      <c r="C2169" s="52" t="s">
        <v>6875</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672</v>
      </c>
      <c r="B2170" s="52" t="n">
        <v>200</v>
      </c>
      <c r="C2170" s="52" t="s">
        <v>6876</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674</v>
      </c>
      <c r="B2171" s="52" t="n">
        <v>200</v>
      </c>
      <c r="C2171" s="52" t="s">
        <v>6877</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676</v>
      </c>
      <c r="B2172" s="52" t="n">
        <v>200</v>
      </c>
      <c r="C2172" s="52" t="s">
        <v>6878</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678</v>
      </c>
      <c r="B2173" s="52" t="n">
        <v>200</v>
      </c>
      <c r="C2173" s="52" t="s">
        <v>6879</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680</v>
      </c>
      <c r="B2174" s="52" t="n">
        <v>200</v>
      </c>
      <c r="C2174" s="52" t="s">
        <v>6880</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682</v>
      </c>
      <c r="B2175" s="52" t="n">
        <v>200</v>
      </c>
      <c r="C2175" s="52" t="s">
        <v>6881</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684</v>
      </c>
      <c r="B2176" s="52" t="n">
        <v>200</v>
      </c>
      <c r="C2176" s="52" t="s">
        <v>6882</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686</v>
      </c>
      <c r="B2177" s="52" t="n">
        <v>200</v>
      </c>
      <c r="C2177" s="52" t="s">
        <v>6883</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884</v>
      </c>
      <c r="B2178" s="52" t="n">
        <v>200</v>
      </c>
      <c r="C2178" s="52" t="s">
        <v>6885</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620</v>
      </c>
      <c r="B2179" s="52" t="n">
        <v>200</v>
      </c>
      <c r="C2179" s="52" t="s">
        <v>6886</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622</v>
      </c>
      <c r="B2180" s="52" t="n">
        <v>200</v>
      </c>
      <c r="C2180" s="52" t="s">
        <v>6887</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624</v>
      </c>
      <c r="B2181" s="52" t="n">
        <v>200</v>
      </c>
      <c r="C2181" s="52" t="s">
        <v>6888</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626</v>
      </c>
      <c r="B2182" s="52" t="n">
        <v>200</v>
      </c>
      <c r="C2182" s="52" t="s">
        <v>6889</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628</v>
      </c>
      <c r="B2183" s="52" t="n">
        <v>200</v>
      </c>
      <c r="C2183" s="52" t="s">
        <v>6890</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630</v>
      </c>
      <c r="B2184" s="52" t="n">
        <v>200</v>
      </c>
      <c r="C2184" s="52" t="s">
        <v>6891</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632</v>
      </c>
      <c r="B2185" s="52" t="n">
        <v>200</v>
      </c>
      <c r="C2185" s="52" t="s">
        <v>6892</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634</v>
      </c>
      <c r="B2186" s="52" t="n">
        <v>200</v>
      </c>
      <c r="C2186" s="52" t="s">
        <v>6893</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636</v>
      </c>
      <c r="B2187" s="52" t="n">
        <v>200</v>
      </c>
      <c r="C2187" s="52" t="s">
        <v>6894</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638</v>
      </c>
      <c r="B2188" s="52" t="n">
        <v>200</v>
      </c>
      <c r="C2188" s="52" t="s">
        <v>6895</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640</v>
      </c>
      <c r="B2189" s="52" t="n">
        <v>200</v>
      </c>
      <c r="C2189" s="52" t="s">
        <v>6896</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642</v>
      </c>
      <c r="B2190" s="52" t="n">
        <v>200</v>
      </c>
      <c r="C2190" s="52" t="s">
        <v>6897</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644</v>
      </c>
      <c r="B2191" s="52" t="n">
        <v>200</v>
      </c>
      <c r="C2191" s="52" t="s">
        <v>6898</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646</v>
      </c>
      <c r="B2192" s="52" t="n">
        <v>200</v>
      </c>
      <c r="C2192" s="52" t="s">
        <v>6899</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648</v>
      </c>
      <c r="B2193" s="52" t="n">
        <v>200</v>
      </c>
      <c r="C2193" s="52" t="s">
        <v>6900</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650</v>
      </c>
      <c r="B2194" s="52" t="n">
        <v>200</v>
      </c>
      <c r="C2194" s="52" t="s">
        <v>6901</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652</v>
      </c>
      <c r="B2195" s="52" t="n">
        <v>200</v>
      </c>
      <c r="C2195" s="52" t="s">
        <v>6902</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654</v>
      </c>
      <c r="B2196" s="52" t="n">
        <v>200</v>
      </c>
      <c r="C2196" s="52" t="s">
        <v>6903</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656</v>
      </c>
      <c r="B2197" s="52" t="n">
        <v>200</v>
      </c>
      <c r="C2197" s="52" t="s">
        <v>6904</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658</v>
      </c>
      <c r="B2198" s="52" t="n">
        <v>200</v>
      </c>
      <c r="C2198" s="52" t="s">
        <v>6905</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660</v>
      </c>
      <c r="B2199" s="52" t="n">
        <v>200</v>
      </c>
      <c r="C2199" s="52" t="s">
        <v>6906</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662</v>
      </c>
      <c r="B2200" s="52" t="n">
        <v>200</v>
      </c>
      <c r="C2200" s="52" t="s">
        <v>6907</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664</v>
      </c>
      <c r="B2201" s="52" t="n">
        <v>200</v>
      </c>
      <c r="C2201" s="52" t="s">
        <v>6908</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666</v>
      </c>
      <c r="B2202" s="52" t="n">
        <v>200</v>
      </c>
      <c r="C2202" s="52" t="s">
        <v>6909</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668</v>
      </c>
      <c r="B2203" s="52" t="n">
        <v>200</v>
      </c>
      <c r="C2203" s="52" t="s">
        <v>6910</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670</v>
      </c>
      <c r="B2204" s="52" t="n">
        <v>200</v>
      </c>
      <c r="C2204" s="52" t="s">
        <v>6911</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672</v>
      </c>
      <c r="B2205" s="52" t="n">
        <v>200</v>
      </c>
      <c r="C2205" s="52" t="s">
        <v>6912</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674</v>
      </c>
      <c r="B2206" s="52" t="n">
        <v>200</v>
      </c>
      <c r="C2206" s="52" t="s">
        <v>6913</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676</v>
      </c>
      <c r="B2207" s="52" t="n">
        <v>200</v>
      </c>
      <c r="C2207" s="52" t="s">
        <v>6914</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678</v>
      </c>
      <c r="B2208" s="52" t="n">
        <v>200</v>
      </c>
      <c r="C2208" s="52" t="s">
        <v>6915</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680</v>
      </c>
      <c r="B2209" s="52" t="n">
        <v>200</v>
      </c>
      <c r="C2209" s="52" t="s">
        <v>6916</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682</v>
      </c>
      <c r="B2210" s="52" t="n">
        <v>200</v>
      </c>
      <c r="C2210" s="52" t="s">
        <v>6917</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684</v>
      </c>
      <c r="B2211" s="52" t="n">
        <v>200</v>
      </c>
      <c r="C2211" s="52" t="s">
        <v>6918</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686</v>
      </c>
      <c r="B2212" s="52" t="n">
        <v>200</v>
      </c>
      <c r="C2212" s="52" t="s">
        <v>6919</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920</v>
      </c>
      <c r="B2213" s="52" t="n">
        <v>200</v>
      </c>
      <c r="C2213" s="52" t="s">
        <v>6921</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620</v>
      </c>
      <c r="B2214" s="52" t="n">
        <v>200</v>
      </c>
      <c r="C2214" s="52" t="s">
        <v>6922</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622</v>
      </c>
      <c r="B2215" s="52" t="n">
        <v>200</v>
      </c>
      <c r="C2215" s="52" t="s">
        <v>6923</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624</v>
      </c>
      <c r="B2216" s="52" t="n">
        <v>200</v>
      </c>
      <c r="C2216" s="52" t="s">
        <v>6924</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626</v>
      </c>
      <c r="B2217" s="52" t="n">
        <v>200</v>
      </c>
      <c r="C2217" s="52" t="s">
        <v>6925</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628</v>
      </c>
      <c r="B2218" s="52" t="n">
        <v>200</v>
      </c>
      <c r="C2218" s="52" t="s">
        <v>6926</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630</v>
      </c>
      <c r="B2219" s="52" t="n">
        <v>200</v>
      </c>
      <c r="C2219" s="52" t="s">
        <v>6927</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632</v>
      </c>
      <c r="B2220" s="52" t="n">
        <v>200</v>
      </c>
      <c r="C2220" s="52" t="s">
        <v>6928</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634</v>
      </c>
      <c r="B2221" s="52" t="n">
        <v>200</v>
      </c>
      <c r="C2221" s="52" t="s">
        <v>6929</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636</v>
      </c>
      <c r="B2222" s="52" t="n">
        <v>200</v>
      </c>
      <c r="C2222" s="52" t="s">
        <v>6930</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638</v>
      </c>
      <c r="B2223" s="52" t="n">
        <v>200</v>
      </c>
      <c r="C2223" s="52" t="s">
        <v>6931</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640</v>
      </c>
      <c r="B2224" s="52" t="n">
        <v>200</v>
      </c>
      <c r="C2224" s="52" t="s">
        <v>6932</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642</v>
      </c>
      <c r="B2225" s="52" t="n">
        <v>200</v>
      </c>
      <c r="C2225" s="52" t="s">
        <v>6933</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644</v>
      </c>
      <c r="B2226" s="52" t="n">
        <v>200</v>
      </c>
      <c r="C2226" s="52" t="s">
        <v>6934</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646</v>
      </c>
      <c r="B2227" s="52" t="n">
        <v>200</v>
      </c>
      <c r="C2227" s="52" t="s">
        <v>6935</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648</v>
      </c>
      <c r="B2228" s="52" t="n">
        <v>200</v>
      </c>
      <c r="C2228" s="52" t="s">
        <v>6936</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650</v>
      </c>
      <c r="B2229" s="52" t="n">
        <v>200</v>
      </c>
      <c r="C2229" s="52" t="s">
        <v>6937</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652</v>
      </c>
      <c r="B2230" s="52" t="n">
        <v>200</v>
      </c>
      <c r="C2230" s="52" t="s">
        <v>6938</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654</v>
      </c>
      <c r="B2231" s="52" t="n">
        <v>200</v>
      </c>
      <c r="C2231" s="52" t="s">
        <v>6939</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656</v>
      </c>
      <c r="B2232" s="52" t="n">
        <v>200</v>
      </c>
      <c r="C2232" s="52" t="s">
        <v>6940</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658</v>
      </c>
      <c r="B2233" s="52" t="n">
        <v>200</v>
      </c>
      <c r="C2233" s="52" t="s">
        <v>6941</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660</v>
      </c>
      <c r="B2234" s="52" t="n">
        <v>200</v>
      </c>
      <c r="C2234" s="52" t="s">
        <v>6942</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662</v>
      </c>
      <c r="B2235" s="52" t="n">
        <v>200</v>
      </c>
      <c r="C2235" s="52" t="s">
        <v>6943</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664</v>
      </c>
      <c r="B2236" s="52" t="n">
        <v>200</v>
      </c>
      <c r="C2236" s="52" t="s">
        <v>6944</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666</v>
      </c>
      <c r="B2237" s="52" t="n">
        <v>200</v>
      </c>
      <c r="C2237" s="52" t="s">
        <v>6945</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668</v>
      </c>
      <c r="B2238" s="52" t="n">
        <v>200</v>
      </c>
      <c r="C2238" s="52" t="s">
        <v>6946</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670</v>
      </c>
      <c r="B2239" s="52" t="n">
        <v>200</v>
      </c>
      <c r="C2239" s="52" t="s">
        <v>6947</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672</v>
      </c>
      <c r="B2240" s="52" t="n">
        <v>200</v>
      </c>
      <c r="C2240" s="52" t="s">
        <v>6948</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674</v>
      </c>
      <c r="B2241" s="52" t="n">
        <v>200</v>
      </c>
      <c r="C2241" s="52" t="s">
        <v>6949</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676</v>
      </c>
      <c r="B2242" s="52" t="n">
        <v>200</v>
      </c>
      <c r="C2242" s="52" t="s">
        <v>6950</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678</v>
      </c>
      <c r="B2243" s="52" t="n">
        <v>200</v>
      </c>
      <c r="C2243" s="52" t="s">
        <v>6951</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680</v>
      </c>
      <c r="B2244" s="52" t="n">
        <v>200</v>
      </c>
      <c r="C2244" s="52" t="s">
        <v>6952</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682</v>
      </c>
      <c r="B2245" s="52" t="n">
        <v>200</v>
      </c>
      <c r="C2245" s="52" t="s">
        <v>6953</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684</v>
      </c>
      <c r="B2246" s="52" t="n">
        <v>200</v>
      </c>
      <c r="C2246" s="52" t="s">
        <v>6954</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686</v>
      </c>
      <c r="B2247" s="52" t="n">
        <v>200</v>
      </c>
      <c r="C2247" s="52" t="s">
        <v>6955</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956</v>
      </c>
      <c r="B2248" s="52" t="n">
        <v>200</v>
      </c>
      <c r="C2248" s="52" t="s">
        <v>6957</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620</v>
      </c>
      <c r="B2249" s="52" t="n">
        <v>200</v>
      </c>
      <c r="C2249" s="52" t="s">
        <v>6958</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622</v>
      </c>
      <c r="B2250" s="52" t="n">
        <v>200</v>
      </c>
      <c r="C2250" s="52" t="s">
        <v>6959</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624</v>
      </c>
      <c r="B2251" s="52" t="n">
        <v>200</v>
      </c>
      <c r="C2251" s="52" t="s">
        <v>6960</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626</v>
      </c>
      <c r="B2252" s="52" t="n">
        <v>200</v>
      </c>
      <c r="C2252" s="52" t="s">
        <v>6961</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628</v>
      </c>
      <c r="B2253" s="52" t="n">
        <v>200</v>
      </c>
      <c r="C2253" s="52" t="s">
        <v>6962</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630</v>
      </c>
      <c r="B2254" s="52" t="n">
        <v>200</v>
      </c>
      <c r="C2254" s="52" t="s">
        <v>6963</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632</v>
      </c>
      <c r="B2255" s="52" t="n">
        <v>200</v>
      </c>
      <c r="C2255" s="52" t="s">
        <v>6964</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634</v>
      </c>
      <c r="B2256" s="52" t="n">
        <v>200</v>
      </c>
      <c r="C2256" s="52" t="s">
        <v>6965</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636</v>
      </c>
      <c r="B2257" s="52" t="n">
        <v>200</v>
      </c>
      <c r="C2257" s="52" t="s">
        <v>6966</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638</v>
      </c>
      <c r="B2258" s="52" t="n">
        <v>200</v>
      </c>
      <c r="C2258" s="52" t="s">
        <v>6967</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640</v>
      </c>
      <c r="B2259" s="52" t="n">
        <v>200</v>
      </c>
      <c r="C2259" s="52" t="s">
        <v>6968</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642</v>
      </c>
      <c r="B2260" s="52" t="n">
        <v>200</v>
      </c>
      <c r="C2260" s="52" t="s">
        <v>6969</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644</v>
      </c>
      <c r="B2261" s="52" t="n">
        <v>200</v>
      </c>
      <c r="C2261" s="52" t="s">
        <v>6970</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646</v>
      </c>
      <c r="B2262" s="52" t="n">
        <v>200</v>
      </c>
      <c r="C2262" s="52" t="s">
        <v>6971</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648</v>
      </c>
      <c r="B2263" s="52" t="n">
        <v>200</v>
      </c>
      <c r="C2263" s="52" t="s">
        <v>6972</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650</v>
      </c>
      <c r="B2264" s="52" t="n">
        <v>200</v>
      </c>
      <c r="C2264" s="52" t="s">
        <v>6973</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652</v>
      </c>
      <c r="B2265" s="52" t="n">
        <v>200</v>
      </c>
      <c r="C2265" s="52" t="s">
        <v>6974</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654</v>
      </c>
      <c r="B2266" s="52" t="n">
        <v>200</v>
      </c>
      <c r="C2266" s="52" t="s">
        <v>6975</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656</v>
      </c>
      <c r="B2267" s="52" t="n">
        <v>200</v>
      </c>
      <c r="C2267" s="52" t="s">
        <v>6976</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658</v>
      </c>
      <c r="B2268" s="52" t="n">
        <v>200</v>
      </c>
      <c r="C2268" s="52" t="s">
        <v>6977</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660</v>
      </c>
      <c r="B2269" s="52" t="n">
        <v>200</v>
      </c>
      <c r="C2269" s="52" t="s">
        <v>6978</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662</v>
      </c>
      <c r="B2270" s="52" t="n">
        <v>200</v>
      </c>
      <c r="C2270" s="52" t="s">
        <v>6979</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664</v>
      </c>
      <c r="B2271" s="52" t="n">
        <v>200</v>
      </c>
      <c r="C2271" s="52" t="s">
        <v>6980</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666</v>
      </c>
      <c r="B2272" s="52" t="n">
        <v>200</v>
      </c>
      <c r="C2272" s="52" t="s">
        <v>6981</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668</v>
      </c>
      <c r="B2273" s="52" t="n">
        <v>200</v>
      </c>
      <c r="C2273" s="52" t="s">
        <v>6982</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670</v>
      </c>
      <c r="B2274" s="52" t="n">
        <v>200</v>
      </c>
      <c r="C2274" s="52" t="s">
        <v>6983</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672</v>
      </c>
      <c r="B2275" s="52" t="n">
        <v>200</v>
      </c>
      <c r="C2275" s="52" t="s">
        <v>6984</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674</v>
      </c>
      <c r="B2276" s="52" t="n">
        <v>200</v>
      </c>
      <c r="C2276" s="52" t="s">
        <v>6985</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676</v>
      </c>
      <c r="B2277" s="52" t="n">
        <v>200</v>
      </c>
      <c r="C2277" s="52" t="s">
        <v>6986</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678</v>
      </c>
      <c r="B2278" s="52" t="n">
        <v>200</v>
      </c>
      <c r="C2278" s="52" t="s">
        <v>6987</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680</v>
      </c>
      <c r="B2279" s="52" t="n">
        <v>200</v>
      </c>
      <c r="C2279" s="52" t="s">
        <v>6988</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682</v>
      </c>
      <c r="B2280" s="52" t="n">
        <v>200</v>
      </c>
      <c r="C2280" s="52" t="s">
        <v>6989</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684</v>
      </c>
      <c r="B2281" s="52" t="n">
        <v>200</v>
      </c>
      <c r="C2281" s="52" t="s">
        <v>6990</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686</v>
      </c>
      <c r="B2282" s="52" t="n">
        <v>200</v>
      </c>
      <c r="C2282" s="52" t="s">
        <v>6991</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992</v>
      </c>
      <c r="B2283" s="52" t="n">
        <v>200</v>
      </c>
      <c r="C2283" s="52" t="s">
        <v>6993</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620</v>
      </c>
      <c r="B2284" s="52" t="n">
        <v>200</v>
      </c>
      <c r="C2284" s="52" t="s">
        <v>6994</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622</v>
      </c>
      <c r="B2285" s="52" t="n">
        <v>200</v>
      </c>
      <c r="C2285" s="52" t="s">
        <v>6995</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624</v>
      </c>
      <c r="B2286" s="52" t="n">
        <v>200</v>
      </c>
      <c r="C2286" s="52" t="s">
        <v>6996</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626</v>
      </c>
      <c r="B2287" s="52" t="n">
        <v>200</v>
      </c>
      <c r="C2287" s="52" t="s">
        <v>6997</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628</v>
      </c>
      <c r="B2288" s="52" t="n">
        <v>200</v>
      </c>
      <c r="C2288" s="52" t="s">
        <v>6998</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630</v>
      </c>
      <c r="B2289" s="52" t="n">
        <v>200</v>
      </c>
      <c r="C2289" s="52" t="s">
        <v>6999</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632</v>
      </c>
      <c r="B2290" s="52" t="n">
        <v>200</v>
      </c>
      <c r="C2290" s="52" t="s">
        <v>7000</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634</v>
      </c>
      <c r="B2291" s="52" t="n">
        <v>200</v>
      </c>
      <c r="C2291" s="52" t="s">
        <v>7001</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636</v>
      </c>
      <c r="B2292" s="52" t="n">
        <v>200</v>
      </c>
      <c r="C2292" s="52" t="s">
        <v>7002</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638</v>
      </c>
      <c r="B2293" s="52" t="n">
        <v>200</v>
      </c>
      <c r="C2293" s="52" t="s">
        <v>7003</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640</v>
      </c>
      <c r="B2294" s="52" t="n">
        <v>200</v>
      </c>
      <c r="C2294" s="52" t="s">
        <v>7004</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642</v>
      </c>
      <c r="B2295" s="52" t="n">
        <v>200</v>
      </c>
      <c r="C2295" s="52" t="s">
        <v>7005</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644</v>
      </c>
      <c r="B2296" s="52" t="n">
        <v>200</v>
      </c>
      <c r="C2296" s="52" t="s">
        <v>7006</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646</v>
      </c>
      <c r="B2297" s="52" t="n">
        <v>200</v>
      </c>
      <c r="C2297" s="52" t="s">
        <v>7007</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648</v>
      </c>
      <c r="B2298" s="52" t="n">
        <v>200</v>
      </c>
      <c r="C2298" s="52" t="s">
        <v>7008</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650</v>
      </c>
      <c r="B2299" s="52" t="n">
        <v>200</v>
      </c>
      <c r="C2299" s="52" t="s">
        <v>7009</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652</v>
      </c>
      <c r="B2300" s="52" t="n">
        <v>200</v>
      </c>
      <c r="C2300" s="52" t="s">
        <v>7010</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654</v>
      </c>
      <c r="B2301" s="52" t="n">
        <v>200</v>
      </c>
      <c r="C2301" s="52" t="s">
        <v>7011</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656</v>
      </c>
      <c r="B2302" s="52" t="n">
        <v>200</v>
      </c>
      <c r="C2302" s="52" t="s">
        <v>7012</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658</v>
      </c>
      <c r="B2303" s="52" t="n">
        <v>200</v>
      </c>
      <c r="C2303" s="52" t="s">
        <v>7013</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660</v>
      </c>
      <c r="B2304" s="52" t="n">
        <v>200</v>
      </c>
      <c r="C2304" s="52" t="s">
        <v>7014</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662</v>
      </c>
      <c r="B2305" s="52" t="n">
        <v>200</v>
      </c>
      <c r="C2305" s="52" t="s">
        <v>7015</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664</v>
      </c>
      <c r="B2306" s="52" t="n">
        <v>200</v>
      </c>
      <c r="C2306" s="52" t="s">
        <v>7016</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666</v>
      </c>
      <c r="B2307" s="52" t="n">
        <v>200</v>
      </c>
      <c r="C2307" s="52" t="s">
        <v>7017</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668</v>
      </c>
      <c r="B2308" s="52" t="n">
        <v>200</v>
      </c>
      <c r="C2308" s="52" t="s">
        <v>7018</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670</v>
      </c>
      <c r="B2309" s="52" t="n">
        <v>200</v>
      </c>
      <c r="C2309" s="52" t="s">
        <v>7019</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672</v>
      </c>
      <c r="B2310" s="52" t="n">
        <v>200</v>
      </c>
      <c r="C2310" s="52" t="s">
        <v>7020</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674</v>
      </c>
      <c r="B2311" s="52" t="n">
        <v>200</v>
      </c>
      <c r="C2311" s="52" t="s">
        <v>7021</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676</v>
      </c>
      <c r="B2312" s="52" t="n">
        <v>200</v>
      </c>
      <c r="C2312" s="52" t="s">
        <v>7022</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678</v>
      </c>
      <c r="B2313" s="52" t="n">
        <v>200</v>
      </c>
      <c r="C2313" s="52" t="s">
        <v>7023</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680</v>
      </c>
      <c r="B2314" s="52" t="n">
        <v>200</v>
      </c>
      <c r="C2314" s="52" t="s">
        <v>7024</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682</v>
      </c>
      <c r="B2315" s="52" t="n">
        <v>200</v>
      </c>
      <c r="C2315" s="52" t="s">
        <v>7025</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684</v>
      </c>
      <c r="B2316" s="52" t="n">
        <v>200</v>
      </c>
      <c r="C2316" s="52" t="s">
        <v>7026</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686</v>
      </c>
      <c r="B2317" s="52" t="n">
        <v>200</v>
      </c>
      <c r="C2317" s="52" t="s">
        <v>7027</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028</v>
      </c>
      <c r="B2318" s="52" t="n">
        <v>200</v>
      </c>
      <c r="C2318" s="52" t="s">
        <v>7029</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620</v>
      </c>
      <c r="B2319" s="52" t="n">
        <v>200</v>
      </c>
      <c r="C2319" s="52" t="s">
        <v>7030</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622</v>
      </c>
      <c r="B2320" s="52" t="n">
        <v>200</v>
      </c>
      <c r="C2320" s="52" t="s">
        <v>7031</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624</v>
      </c>
      <c r="B2321" s="52" t="n">
        <v>200</v>
      </c>
      <c r="C2321" s="52" t="s">
        <v>7032</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626</v>
      </c>
      <c r="B2322" s="52" t="n">
        <v>200</v>
      </c>
      <c r="C2322" s="52" t="s">
        <v>7033</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628</v>
      </c>
      <c r="B2323" s="52" t="n">
        <v>200</v>
      </c>
      <c r="C2323" s="52" t="s">
        <v>7034</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630</v>
      </c>
      <c r="B2324" s="52" t="n">
        <v>200</v>
      </c>
      <c r="C2324" s="52" t="s">
        <v>7035</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632</v>
      </c>
      <c r="B2325" s="52" t="n">
        <v>200</v>
      </c>
      <c r="C2325" s="52" t="s">
        <v>7036</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634</v>
      </c>
      <c r="B2326" s="52" t="n">
        <v>200</v>
      </c>
      <c r="C2326" s="52" t="s">
        <v>7037</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636</v>
      </c>
      <c r="B2327" s="52" t="n">
        <v>200</v>
      </c>
      <c r="C2327" s="52" t="s">
        <v>7038</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638</v>
      </c>
      <c r="B2328" s="52" t="n">
        <v>200</v>
      </c>
      <c r="C2328" s="52" t="s">
        <v>7039</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640</v>
      </c>
      <c r="B2329" s="52" t="n">
        <v>200</v>
      </c>
      <c r="C2329" s="52" t="s">
        <v>7040</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642</v>
      </c>
      <c r="B2330" s="52" t="n">
        <v>200</v>
      </c>
      <c r="C2330" s="52" t="s">
        <v>7041</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644</v>
      </c>
      <c r="B2331" s="52" t="n">
        <v>200</v>
      </c>
      <c r="C2331" s="52" t="s">
        <v>7042</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646</v>
      </c>
      <c r="B2332" s="52" t="n">
        <v>200</v>
      </c>
      <c r="C2332" s="52" t="s">
        <v>7043</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648</v>
      </c>
      <c r="B2333" s="52" t="n">
        <v>200</v>
      </c>
      <c r="C2333" s="52" t="s">
        <v>7044</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650</v>
      </c>
      <c r="B2334" s="52" t="n">
        <v>200</v>
      </c>
      <c r="C2334" s="52" t="s">
        <v>7045</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652</v>
      </c>
      <c r="B2335" s="52" t="n">
        <v>200</v>
      </c>
      <c r="C2335" s="52" t="s">
        <v>7046</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654</v>
      </c>
      <c r="B2336" s="52" t="n">
        <v>200</v>
      </c>
      <c r="C2336" s="52" t="s">
        <v>7047</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656</v>
      </c>
      <c r="B2337" s="52" t="n">
        <v>200</v>
      </c>
      <c r="C2337" s="52" t="s">
        <v>7048</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658</v>
      </c>
      <c r="B2338" s="52" t="n">
        <v>200</v>
      </c>
      <c r="C2338" s="52" t="s">
        <v>7049</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660</v>
      </c>
      <c r="B2339" s="52" t="n">
        <v>200</v>
      </c>
      <c r="C2339" s="52" t="s">
        <v>7050</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662</v>
      </c>
      <c r="B2340" s="52" t="n">
        <v>200</v>
      </c>
      <c r="C2340" s="52" t="s">
        <v>7051</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664</v>
      </c>
      <c r="B2341" s="52" t="n">
        <v>200</v>
      </c>
      <c r="C2341" s="52" t="s">
        <v>7052</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666</v>
      </c>
      <c r="B2342" s="52" t="n">
        <v>200</v>
      </c>
      <c r="C2342" s="52" t="s">
        <v>7053</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668</v>
      </c>
      <c r="B2343" s="52" t="n">
        <v>200</v>
      </c>
      <c r="C2343" s="52" t="s">
        <v>7054</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670</v>
      </c>
      <c r="B2344" s="52" t="n">
        <v>200</v>
      </c>
      <c r="C2344" s="52" t="s">
        <v>7055</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672</v>
      </c>
      <c r="B2345" s="52" t="n">
        <v>200</v>
      </c>
      <c r="C2345" s="52" t="s">
        <v>7056</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674</v>
      </c>
      <c r="B2346" s="52" t="n">
        <v>200</v>
      </c>
      <c r="C2346" s="52" t="s">
        <v>7057</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676</v>
      </c>
      <c r="B2347" s="52" t="n">
        <v>200</v>
      </c>
      <c r="C2347" s="52" t="s">
        <v>7058</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678</v>
      </c>
      <c r="B2348" s="52" t="n">
        <v>200</v>
      </c>
      <c r="C2348" s="52" t="s">
        <v>7059</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680</v>
      </c>
      <c r="B2349" s="52" t="n">
        <v>200</v>
      </c>
      <c r="C2349" s="52" t="s">
        <v>7060</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682</v>
      </c>
      <c r="B2350" s="52" t="n">
        <v>200</v>
      </c>
      <c r="C2350" s="52" t="s">
        <v>7061</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684</v>
      </c>
      <c r="B2351" s="52" t="n">
        <v>200</v>
      </c>
      <c r="C2351" s="52" t="s">
        <v>7062</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686</v>
      </c>
      <c r="B2352" s="52" t="n">
        <v>200</v>
      </c>
      <c r="C2352" s="52" t="s">
        <v>7063</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064</v>
      </c>
      <c r="B2353" s="52" t="n">
        <v>200</v>
      </c>
      <c r="C2353" s="52" t="s">
        <v>7065</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620</v>
      </c>
      <c r="B2354" s="52" t="n">
        <v>200</v>
      </c>
      <c r="C2354" s="52" t="s">
        <v>7066</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622</v>
      </c>
      <c r="B2355" s="52" t="n">
        <v>200</v>
      </c>
      <c r="C2355" s="52" t="s">
        <v>7067</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624</v>
      </c>
      <c r="B2356" s="52" t="n">
        <v>200</v>
      </c>
      <c r="C2356" s="52" t="s">
        <v>7068</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626</v>
      </c>
      <c r="B2357" s="52" t="n">
        <v>200</v>
      </c>
      <c r="C2357" s="52" t="s">
        <v>7069</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628</v>
      </c>
      <c r="B2358" s="52" t="n">
        <v>200</v>
      </c>
      <c r="C2358" s="52" t="s">
        <v>7070</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630</v>
      </c>
      <c r="B2359" s="52" t="n">
        <v>200</v>
      </c>
      <c r="C2359" s="52" t="s">
        <v>7071</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632</v>
      </c>
      <c r="B2360" s="52" t="n">
        <v>200</v>
      </c>
      <c r="C2360" s="52" t="s">
        <v>7072</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634</v>
      </c>
      <c r="B2361" s="52" t="n">
        <v>200</v>
      </c>
      <c r="C2361" s="52" t="s">
        <v>7073</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636</v>
      </c>
      <c r="B2362" s="52" t="n">
        <v>200</v>
      </c>
      <c r="C2362" s="52" t="s">
        <v>7074</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638</v>
      </c>
      <c r="B2363" s="52" t="n">
        <v>200</v>
      </c>
      <c r="C2363" s="52" t="s">
        <v>7075</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640</v>
      </c>
      <c r="B2364" s="52" t="n">
        <v>200</v>
      </c>
      <c r="C2364" s="52" t="s">
        <v>7076</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642</v>
      </c>
      <c r="B2365" s="52" t="n">
        <v>200</v>
      </c>
      <c r="C2365" s="52" t="s">
        <v>7077</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644</v>
      </c>
      <c r="B2366" s="52" t="n">
        <v>200</v>
      </c>
      <c r="C2366" s="52" t="s">
        <v>7078</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646</v>
      </c>
      <c r="B2367" s="52" t="n">
        <v>200</v>
      </c>
      <c r="C2367" s="52" t="s">
        <v>7079</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648</v>
      </c>
      <c r="B2368" s="52" t="n">
        <v>200</v>
      </c>
      <c r="C2368" s="52" t="s">
        <v>7080</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650</v>
      </c>
      <c r="B2369" s="52" t="n">
        <v>200</v>
      </c>
      <c r="C2369" s="52" t="s">
        <v>7081</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652</v>
      </c>
      <c r="B2370" s="52" t="n">
        <v>200</v>
      </c>
      <c r="C2370" s="52" t="s">
        <v>7082</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654</v>
      </c>
      <c r="B2371" s="52" t="n">
        <v>200</v>
      </c>
      <c r="C2371" s="52" t="s">
        <v>7083</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656</v>
      </c>
      <c r="B2372" s="52" t="n">
        <v>200</v>
      </c>
      <c r="C2372" s="52" t="s">
        <v>7084</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658</v>
      </c>
      <c r="B2373" s="52" t="n">
        <v>200</v>
      </c>
      <c r="C2373" s="52" t="s">
        <v>7085</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660</v>
      </c>
      <c r="B2374" s="52" t="n">
        <v>200</v>
      </c>
      <c r="C2374" s="52" t="s">
        <v>7086</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662</v>
      </c>
      <c r="B2375" s="52" t="n">
        <v>200</v>
      </c>
      <c r="C2375" s="52" t="s">
        <v>7087</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664</v>
      </c>
      <c r="B2376" s="52" t="n">
        <v>200</v>
      </c>
      <c r="C2376" s="52" t="s">
        <v>7088</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666</v>
      </c>
      <c r="B2377" s="52" t="n">
        <v>200</v>
      </c>
      <c r="C2377" s="52" t="s">
        <v>7089</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668</v>
      </c>
      <c r="B2378" s="52" t="n">
        <v>200</v>
      </c>
      <c r="C2378" s="52" t="s">
        <v>7090</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670</v>
      </c>
      <c r="B2379" s="52" t="n">
        <v>200</v>
      </c>
      <c r="C2379" s="52" t="s">
        <v>7091</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672</v>
      </c>
      <c r="B2380" s="52" t="n">
        <v>200</v>
      </c>
      <c r="C2380" s="52" t="s">
        <v>7092</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674</v>
      </c>
      <c r="B2381" s="52" t="n">
        <v>200</v>
      </c>
      <c r="C2381" s="52" t="s">
        <v>7093</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676</v>
      </c>
      <c r="B2382" s="52" t="n">
        <v>200</v>
      </c>
      <c r="C2382" s="52" t="s">
        <v>7094</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678</v>
      </c>
      <c r="B2383" s="52" t="n">
        <v>200</v>
      </c>
      <c r="C2383" s="52" t="s">
        <v>7095</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680</v>
      </c>
      <c r="B2384" s="52" t="n">
        <v>200</v>
      </c>
      <c r="C2384" s="52" t="s">
        <v>7096</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682</v>
      </c>
      <c r="B2385" s="52" t="n">
        <v>200</v>
      </c>
      <c r="C2385" s="52" t="s">
        <v>7097</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684</v>
      </c>
      <c r="B2386" s="52" t="n">
        <v>200</v>
      </c>
      <c r="C2386" s="52" t="s">
        <v>7098</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686</v>
      </c>
      <c r="B2387" s="52" t="n">
        <v>200</v>
      </c>
      <c r="C2387" s="52" t="s">
        <v>7099</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100</v>
      </c>
      <c r="B2388" s="52" t="n">
        <v>200</v>
      </c>
      <c r="C2388" s="52" t="s">
        <v>7101</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620</v>
      </c>
      <c r="B2389" s="52" t="n">
        <v>200</v>
      </c>
      <c r="C2389" s="52" t="s">
        <v>7102</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622</v>
      </c>
      <c r="B2390" s="52" t="n">
        <v>200</v>
      </c>
      <c r="C2390" s="52" t="s">
        <v>7103</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624</v>
      </c>
      <c r="B2391" s="52" t="n">
        <v>200</v>
      </c>
      <c r="C2391" s="52" t="s">
        <v>7104</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626</v>
      </c>
      <c r="B2392" s="52" t="n">
        <v>200</v>
      </c>
      <c r="C2392" s="52" t="s">
        <v>7105</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628</v>
      </c>
      <c r="B2393" s="52" t="n">
        <v>200</v>
      </c>
      <c r="C2393" s="52" t="s">
        <v>7106</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630</v>
      </c>
      <c r="B2394" s="52" t="n">
        <v>200</v>
      </c>
      <c r="C2394" s="52" t="s">
        <v>7107</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632</v>
      </c>
      <c r="B2395" s="52" t="n">
        <v>200</v>
      </c>
      <c r="C2395" s="52" t="s">
        <v>7108</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634</v>
      </c>
      <c r="B2396" s="52" t="n">
        <v>200</v>
      </c>
      <c r="C2396" s="52" t="s">
        <v>7109</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636</v>
      </c>
      <c r="B2397" s="52" t="n">
        <v>200</v>
      </c>
      <c r="C2397" s="52" t="s">
        <v>7110</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638</v>
      </c>
      <c r="B2398" s="52" t="n">
        <v>200</v>
      </c>
      <c r="C2398" s="52" t="s">
        <v>7111</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640</v>
      </c>
      <c r="B2399" s="52" t="n">
        <v>200</v>
      </c>
      <c r="C2399" s="52" t="s">
        <v>7112</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642</v>
      </c>
      <c r="B2400" s="52" t="n">
        <v>200</v>
      </c>
      <c r="C2400" s="52" t="s">
        <v>7113</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644</v>
      </c>
      <c r="B2401" s="52" t="n">
        <v>200</v>
      </c>
      <c r="C2401" s="52" t="s">
        <v>7114</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646</v>
      </c>
      <c r="B2402" s="52" t="n">
        <v>200</v>
      </c>
      <c r="C2402" s="52" t="s">
        <v>7115</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648</v>
      </c>
      <c r="B2403" s="52" t="n">
        <v>200</v>
      </c>
      <c r="C2403" s="52" t="s">
        <v>7116</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650</v>
      </c>
      <c r="B2404" s="52" t="n">
        <v>200</v>
      </c>
      <c r="C2404" s="52" t="s">
        <v>7117</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652</v>
      </c>
      <c r="B2405" s="52" t="n">
        <v>200</v>
      </c>
      <c r="C2405" s="52" t="s">
        <v>7118</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654</v>
      </c>
      <c r="B2406" s="52" t="n">
        <v>200</v>
      </c>
      <c r="C2406" s="52" t="s">
        <v>7119</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656</v>
      </c>
      <c r="B2407" s="52" t="n">
        <v>200</v>
      </c>
      <c r="C2407" s="52" t="s">
        <v>7120</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658</v>
      </c>
      <c r="B2408" s="52" t="n">
        <v>200</v>
      </c>
      <c r="C2408" s="52" t="s">
        <v>7121</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660</v>
      </c>
      <c r="B2409" s="52" t="n">
        <v>200</v>
      </c>
      <c r="C2409" s="52" t="s">
        <v>7122</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662</v>
      </c>
      <c r="B2410" s="52" t="n">
        <v>200</v>
      </c>
      <c r="C2410" s="52" t="s">
        <v>7123</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664</v>
      </c>
      <c r="B2411" s="52" t="n">
        <v>200</v>
      </c>
      <c r="C2411" s="52" t="s">
        <v>7124</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666</v>
      </c>
      <c r="B2412" s="52" t="n">
        <v>200</v>
      </c>
      <c r="C2412" s="52" t="s">
        <v>7125</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668</v>
      </c>
      <c r="B2413" s="52" t="n">
        <v>200</v>
      </c>
      <c r="C2413" s="52" t="s">
        <v>7126</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670</v>
      </c>
      <c r="B2414" s="52" t="n">
        <v>200</v>
      </c>
      <c r="C2414" s="52" t="s">
        <v>7127</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672</v>
      </c>
      <c r="B2415" s="52" t="n">
        <v>200</v>
      </c>
      <c r="C2415" s="52" t="s">
        <v>7128</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674</v>
      </c>
      <c r="B2416" s="52" t="n">
        <v>200</v>
      </c>
      <c r="C2416" s="52" t="s">
        <v>7129</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676</v>
      </c>
      <c r="B2417" s="52" t="n">
        <v>200</v>
      </c>
      <c r="C2417" s="52" t="s">
        <v>7130</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678</v>
      </c>
      <c r="B2418" s="52" t="n">
        <v>200</v>
      </c>
      <c r="C2418" s="52" t="s">
        <v>7131</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680</v>
      </c>
      <c r="B2419" s="52" t="n">
        <v>200</v>
      </c>
      <c r="C2419" s="52" t="s">
        <v>7132</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682</v>
      </c>
      <c r="B2420" s="52" t="n">
        <v>200</v>
      </c>
      <c r="C2420" s="52" t="s">
        <v>7133</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684</v>
      </c>
      <c r="B2421" s="52" t="n">
        <v>200</v>
      </c>
      <c r="C2421" s="52" t="s">
        <v>7134</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686</v>
      </c>
      <c r="B2422" s="52" t="n">
        <v>200</v>
      </c>
      <c r="C2422" s="52" t="s">
        <v>7135</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136</v>
      </c>
      <c r="B2423" s="52" t="n">
        <v>200</v>
      </c>
      <c r="C2423" s="52" t="s">
        <v>7137</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620</v>
      </c>
      <c r="B2424" s="52" t="n">
        <v>200</v>
      </c>
      <c r="C2424" s="52" t="s">
        <v>7138</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622</v>
      </c>
      <c r="B2425" s="52" t="n">
        <v>200</v>
      </c>
      <c r="C2425" s="52" t="s">
        <v>7139</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624</v>
      </c>
      <c r="B2426" s="52" t="n">
        <v>200</v>
      </c>
      <c r="C2426" s="52" t="s">
        <v>7140</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626</v>
      </c>
      <c r="B2427" s="52" t="n">
        <v>200</v>
      </c>
      <c r="C2427" s="52" t="s">
        <v>7141</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628</v>
      </c>
      <c r="B2428" s="52" t="n">
        <v>200</v>
      </c>
      <c r="C2428" s="52" t="s">
        <v>7142</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630</v>
      </c>
      <c r="B2429" s="52" t="n">
        <v>200</v>
      </c>
      <c r="C2429" s="52" t="s">
        <v>7143</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632</v>
      </c>
      <c r="B2430" s="52" t="n">
        <v>200</v>
      </c>
      <c r="C2430" s="52" t="s">
        <v>7144</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634</v>
      </c>
      <c r="B2431" s="52" t="n">
        <v>200</v>
      </c>
      <c r="C2431" s="52" t="s">
        <v>7145</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636</v>
      </c>
      <c r="B2432" s="52" t="n">
        <v>200</v>
      </c>
      <c r="C2432" s="52" t="s">
        <v>7146</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638</v>
      </c>
      <c r="B2433" s="52" t="n">
        <v>200</v>
      </c>
      <c r="C2433" s="52" t="s">
        <v>7147</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640</v>
      </c>
      <c r="B2434" s="52" t="n">
        <v>200</v>
      </c>
      <c r="C2434" s="52" t="s">
        <v>7148</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642</v>
      </c>
      <c r="B2435" s="52" t="n">
        <v>200</v>
      </c>
      <c r="C2435" s="52" t="s">
        <v>7149</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644</v>
      </c>
      <c r="B2436" s="52" t="n">
        <v>200</v>
      </c>
      <c r="C2436" s="52" t="s">
        <v>7150</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646</v>
      </c>
      <c r="B2437" s="52" t="n">
        <v>200</v>
      </c>
      <c r="C2437" s="52" t="s">
        <v>7151</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648</v>
      </c>
      <c r="B2438" s="52" t="n">
        <v>200</v>
      </c>
      <c r="C2438" s="52" t="s">
        <v>7152</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650</v>
      </c>
      <c r="B2439" s="52" t="n">
        <v>200</v>
      </c>
      <c r="C2439" s="52" t="s">
        <v>7153</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652</v>
      </c>
      <c r="B2440" s="52" t="n">
        <v>200</v>
      </c>
      <c r="C2440" s="52" t="s">
        <v>7154</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654</v>
      </c>
      <c r="B2441" s="52" t="n">
        <v>200</v>
      </c>
      <c r="C2441" s="52" t="s">
        <v>7155</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656</v>
      </c>
      <c r="B2442" s="52" t="n">
        <v>200</v>
      </c>
      <c r="C2442" s="52" t="s">
        <v>7156</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658</v>
      </c>
      <c r="B2443" s="52" t="n">
        <v>200</v>
      </c>
      <c r="C2443" s="52" t="s">
        <v>7157</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660</v>
      </c>
      <c r="B2444" s="52" t="n">
        <v>200</v>
      </c>
      <c r="C2444" s="52" t="s">
        <v>7158</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662</v>
      </c>
      <c r="B2445" s="52" t="n">
        <v>200</v>
      </c>
      <c r="C2445" s="52" t="s">
        <v>7159</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664</v>
      </c>
      <c r="B2446" s="52" t="n">
        <v>200</v>
      </c>
      <c r="C2446" s="52" t="s">
        <v>7160</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666</v>
      </c>
      <c r="B2447" s="52" t="n">
        <v>200</v>
      </c>
      <c r="C2447" s="52" t="s">
        <v>7161</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668</v>
      </c>
      <c r="B2448" s="52" t="n">
        <v>200</v>
      </c>
      <c r="C2448" s="52" t="s">
        <v>7162</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670</v>
      </c>
      <c r="B2449" s="52" t="n">
        <v>200</v>
      </c>
      <c r="C2449" s="52" t="s">
        <v>7163</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672</v>
      </c>
      <c r="B2450" s="52" t="n">
        <v>200</v>
      </c>
      <c r="C2450" s="52" t="s">
        <v>7164</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674</v>
      </c>
      <c r="B2451" s="52" t="n">
        <v>200</v>
      </c>
      <c r="C2451" s="52" t="s">
        <v>7165</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676</v>
      </c>
      <c r="B2452" s="52" t="n">
        <v>200</v>
      </c>
      <c r="C2452" s="52" t="s">
        <v>7166</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678</v>
      </c>
      <c r="B2453" s="52" t="n">
        <v>200</v>
      </c>
      <c r="C2453" s="52" t="s">
        <v>7167</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680</v>
      </c>
      <c r="B2454" s="52" t="n">
        <v>200</v>
      </c>
      <c r="C2454" s="52" t="s">
        <v>7168</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682</v>
      </c>
      <c r="B2455" s="52" t="n">
        <v>200</v>
      </c>
      <c r="C2455" s="52" t="s">
        <v>7169</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684</v>
      </c>
      <c r="B2456" s="52" t="n">
        <v>200</v>
      </c>
      <c r="C2456" s="52" t="s">
        <v>7170</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686</v>
      </c>
      <c r="B2457" s="52" t="n">
        <v>200</v>
      </c>
      <c r="C2457" s="52" t="s">
        <v>7171</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172</v>
      </c>
      <c r="B2458" s="52" t="n">
        <v>200</v>
      </c>
      <c r="C2458" s="52" t="s">
        <v>7173</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620</v>
      </c>
      <c r="B2459" s="52" t="n">
        <v>200</v>
      </c>
      <c r="C2459" s="52" t="s">
        <v>7174</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622</v>
      </c>
      <c r="B2460" s="52" t="n">
        <v>200</v>
      </c>
      <c r="C2460" s="52" t="s">
        <v>7175</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624</v>
      </c>
      <c r="B2461" s="52" t="n">
        <v>200</v>
      </c>
      <c r="C2461" s="52" t="s">
        <v>7176</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626</v>
      </c>
      <c r="B2462" s="52" t="n">
        <v>200</v>
      </c>
      <c r="C2462" s="52" t="s">
        <v>7177</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628</v>
      </c>
      <c r="B2463" s="52" t="n">
        <v>200</v>
      </c>
      <c r="C2463" s="52" t="s">
        <v>7178</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630</v>
      </c>
      <c r="B2464" s="52" t="n">
        <v>200</v>
      </c>
      <c r="C2464" s="52" t="s">
        <v>7179</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632</v>
      </c>
      <c r="B2465" s="52" t="n">
        <v>200</v>
      </c>
      <c r="C2465" s="52" t="s">
        <v>7180</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634</v>
      </c>
      <c r="B2466" s="52" t="n">
        <v>200</v>
      </c>
      <c r="C2466" s="52" t="s">
        <v>7181</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636</v>
      </c>
      <c r="B2467" s="52" t="n">
        <v>200</v>
      </c>
      <c r="C2467" s="52" t="s">
        <v>7182</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638</v>
      </c>
      <c r="B2468" s="52" t="n">
        <v>200</v>
      </c>
      <c r="C2468" s="52" t="s">
        <v>7183</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640</v>
      </c>
      <c r="B2469" s="52" t="n">
        <v>200</v>
      </c>
      <c r="C2469" s="52" t="s">
        <v>7184</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642</v>
      </c>
      <c r="B2470" s="52" t="n">
        <v>200</v>
      </c>
      <c r="C2470" s="52" t="s">
        <v>7185</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644</v>
      </c>
      <c r="B2471" s="52" t="n">
        <v>200</v>
      </c>
      <c r="C2471" s="52" t="s">
        <v>7186</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646</v>
      </c>
      <c r="B2472" s="52" t="n">
        <v>200</v>
      </c>
      <c r="C2472" s="52" t="s">
        <v>7187</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648</v>
      </c>
      <c r="B2473" s="52" t="n">
        <v>200</v>
      </c>
      <c r="C2473" s="52" t="s">
        <v>7188</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650</v>
      </c>
      <c r="B2474" s="52" t="n">
        <v>200</v>
      </c>
      <c r="C2474" s="52" t="s">
        <v>7189</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652</v>
      </c>
      <c r="B2475" s="52" t="n">
        <v>200</v>
      </c>
      <c r="C2475" s="52" t="s">
        <v>7190</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654</v>
      </c>
      <c r="B2476" s="52" t="n">
        <v>200</v>
      </c>
      <c r="C2476" s="52" t="s">
        <v>7191</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656</v>
      </c>
      <c r="B2477" s="52" t="n">
        <v>200</v>
      </c>
      <c r="C2477" s="52" t="s">
        <v>7192</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658</v>
      </c>
      <c r="B2478" s="52" t="n">
        <v>200</v>
      </c>
      <c r="C2478" s="52" t="s">
        <v>7193</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660</v>
      </c>
      <c r="B2479" s="52" t="n">
        <v>200</v>
      </c>
      <c r="C2479" s="52" t="s">
        <v>7194</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662</v>
      </c>
      <c r="B2480" s="52" t="n">
        <v>200</v>
      </c>
      <c r="C2480" s="52" t="s">
        <v>7195</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664</v>
      </c>
      <c r="B2481" s="52" t="n">
        <v>200</v>
      </c>
      <c r="C2481" s="52" t="s">
        <v>7196</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666</v>
      </c>
      <c r="B2482" s="52" t="n">
        <v>200</v>
      </c>
      <c r="C2482" s="52" t="s">
        <v>7197</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668</v>
      </c>
      <c r="B2483" s="52" t="n">
        <v>200</v>
      </c>
      <c r="C2483" s="52" t="s">
        <v>7198</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670</v>
      </c>
      <c r="B2484" s="52" t="n">
        <v>200</v>
      </c>
      <c r="C2484" s="52" t="s">
        <v>7199</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672</v>
      </c>
      <c r="B2485" s="52" t="n">
        <v>200</v>
      </c>
      <c r="C2485" s="52" t="s">
        <v>7200</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674</v>
      </c>
      <c r="B2486" s="52" t="n">
        <v>200</v>
      </c>
      <c r="C2486" s="52" t="s">
        <v>7201</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676</v>
      </c>
      <c r="B2487" s="52" t="n">
        <v>200</v>
      </c>
      <c r="C2487" s="52" t="s">
        <v>7202</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678</v>
      </c>
      <c r="B2488" s="52" t="n">
        <v>200</v>
      </c>
      <c r="C2488" s="52" t="s">
        <v>7203</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680</v>
      </c>
      <c r="B2489" s="52" t="n">
        <v>200</v>
      </c>
      <c r="C2489" s="52" t="s">
        <v>7204</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682</v>
      </c>
      <c r="B2490" s="52" t="n">
        <v>200</v>
      </c>
      <c r="C2490" s="52" t="s">
        <v>7205</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684</v>
      </c>
      <c r="B2491" s="52" t="n">
        <v>200</v>
      </c>
      <c r="C2491" s="52" t="s">
        <v>7206</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686</v>
      </c>
      <c r="B2492" s="52" t="n">
        <v>200</v>
      </c>
      <c r="C2492" s="52" t="s">
        <v>7207</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208</v>
      </c>
      <c r="B2493" s="52" t="n">
        <v>200</v>
      </c>
      <c r="C2493" s="52" t="s">
        <v>7209</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620</v>
      </c>
      <c r="B2494" s="52" t="n">
        <v>200</v>
      </c>
      <c r="C2494" s="52" t="s">
        <v>7210</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622</v>
      </c>
      <c r="B2495" s="52" t="n">
        <v>200</v>
      </c>
      <c r="C2495" s="52" t="s">
        <v>7211</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624</v>
      </c>
      <c r="B2496" s="52" t="n">
        <v>200</v>
      </c>
      <c r="C2496" s="52" t="s">
        <v>7212</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626</v>
      </c>
      <c r="B2497" s="52" t="n">
        <v>200</v>
      </c>
      <c r="C2497" s="52" t="s">
        <v>7213</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628</v>
      </c>
      <c r="B2498" s="52" t="n">
        <v>200</v>
      </c>
      <c r="C2498" s="52" t="s">
        <v>7214</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630</v>
      </c>
      <c r="B2499" s="52" t="n">
        <v>200</v>
      </c>
      <c r="C2499" s="52" t="s">
        <v>7215</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632</v>
      </c>
      <c r="B2500" s="52" t="n">
        <v>200</v>
      </c>
      <c r="C2500" s="52" t="s">
        <v>7216</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634</v>
      </c>
      <c r="B2501" s="52" t="n">
        <v>200</v>
      </c>
      <c r="C2501" s="52" t="s">
        <v>7217</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636</v>
      </c>
      <c r="B2502" s="52" t="n">
        <v>200</v>
      </c>
      <c r="C2502" s="52" t="s">
        <v>7218</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638</v>
      </c>
      <c r="B2503" s="52" t="n">
        <v>200</v>
      </c>
      <c r="C2503" s="52" t="s">
        <v>7219</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640</v>
      </c>
      <c r="B2504" s="52" t="n">
        <v>200</v>
      </c>
      <c r="C2504" s="52" t="s">
        <v>7220</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642</v>
      </c>
      <c r="B2505" s="52" t="n">
        <v>200</v>
      </c>
      <c r="C2505" s="52" t="s">
        <v>7221</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644</v>
      </c>
      <c r="B2506" s="52" t="n">
        <v>200</v>
      </c>
      <c r="C2506" s="52" t="s">
        <v>7222</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646</v>
      </c>
      <c r="B2507" s="52" t="n">
        <v>200</v>
      </c>
      <c r="C2507" s="52" t="s">
        <v>7223</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648</v>
      </c>
      <c r="B2508" s="52" t="n">
        <v>200</v>
      </c>
      <c r="C2508" s="52" t="s">
        <v>7224</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650</v>
      </c>
      <c r="B2509" s="52" t="n">
        <v>200</v>
      </c>
      <c r="C2509" s="52" t="s">
        <v>7225</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652</v>
      </c>
      <c r="B2510" s="52" t="n">
        <v>200</v>
      </c>
      <c r="C2510" s="52" t="s">
        <v>7226</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654</v>
      </c>
      <c r="B2511" s="52" t="n">
        <v>200</v>
      </c>
      <c r="C2511" s="52" t="s">
        <v>7227</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656</v>
      </c>
      <c r="B2512" s="52" t="n">
        <v>200</v>
      </c>
      <c r="C2512" s="52" t="s">
        <v>7228</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658</v>
      </c>
      <c r="B2513" s="52" t="n">
        <v>200</v>
      </c>
      <c r="C2513" s="52" t="s">
        <v>7229</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660</v>
      </c>
      <c r="B2514" s="52" t="n">
        <v>200</v>
      </c>
      <c r="C2514" s="52" t="s">
        <v>7230</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662</v>
      </c>
      <c r="B2515" s="52" t="n">
        <v>200</v>
      </c>
      <c r="C2515" s="52" t="s">
        <v>7231</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664</v>
      </c>
      <c r="B2516" s="52" t="n">
        <v>200</v>
      </c>
      <c r="C2516" s="52" t="s">
        <v>7232</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666</v>
      </c>
      <c r="B2517" s="52" t="n">
        <v>200</v>
      </c>
      <c r="C2517" s="52" t="s">
        <v>7233</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668</v>
      </c>
      <c r="B2518" s="52" t="n">
        <v>200</v>
      </c>
      <c r="C2518" s="52" t="s">
        <v>7234</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670</v>
      </c>
      <c r="B2519" s="52" t="n">
        <v>200</v>
      </c>
      <c r="C2519" s="52" t="s">
        <v>7235</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672</v>
      </c>
      <c r="B2520" s="52" t="n">
        <v>200</v>
      </c>
      <c r="C2520" s="52" t="s">
        <v>7236</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674</v>
      </c>
      <c r="B2521" s="52" t="n">
        <v>200</v>
      </c>
      <c r="C2521" s="52" t="s">
        <v>7237</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676</v>
      </c>
      <c r="B2522" s="52" t="n">
        <v>200</v>
      </c>
      <c r="C2522" s="52" t="s">
        <v>7238</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678</v>
      </c>
      <c r="B2523" s="52" t="n">
        <v>200</v>
      </c>
      <c r="C2523" s="52" t="s">
        <v>7239</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680</v>
      </c>
      <c r="B2524" s="52" t="n">
        <v>200</v>
      </c>
      <c r="C2524" s="52" t="s">
        <v>7240</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682</v>
      </c>
      <c r="B2525" s="52" t="n">
        <v>200</v>
      </c>
      <c r="C2525" s="52" t="s">
        <v>7241</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684</v>
      </c>
      <c r="B2526" s="52" t="n">
        <v>200</v>
      </c>
      <c r="C2526" s="52" t="s">
        <v>7242</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686</v>
      </c>
      <c r="B2527" s="52" t="n">
        <v>200</v>
      </c>
      <c r="C2527" s="52" t="s">
        <v>7243</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244</v>
      </c>
      <c r="B2528" s="52" t="n">
        <v>200</v>
      </c>
      <c r="C2528" s="52" t="s">
        <v>7245</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620</v>
      </c>
      <c r="B2529" s="52" t="n">
        <v>200</v>
      </c>
      <c r="C2529" s="52" t="s">
        <v>7246</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622</v>
      </c>
      <c r="B2530" s="52" t="n">
        <v>200</v>
      </c>
      <c r="C2530" s="52" t="s">
        <v>7247</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624</v>
      </c>
      <c r="B2531" s="52" t="n">
        <v>200</v>
      </c>
      <c r="C2531" s="52" t="s">
        <v>7248</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626</v>
      </c>
      <c r="B2532" s="52" t="n">
        <v>200</v>
      </c>
      <c r="C2532" s="52" t="s">
        <v>7249</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628</v>
      </c>
      <c r="B2533" s="52" t="n">
        <v>200</v>
      </c>
      <c r="C2533" s="52" t="s">
        <v>7250</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630</v>
      </c>
      <c r="B2534" s="52" t="n">
        <v>200</v>
      </c>
      <c r="C2534" s="52" t="s">
        <v>7251</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632</v>
      </c>
      <c r="B2535" s="52" t="n">
        <v>200</v>
      </c>
      <c r="C2535" s="52" t="s">
        <v>7252</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634</v>
      </c>
      <c r="B2536" s="52" t="n">
        <v>200</v>
      </c>
      <c r="C2536" s="52" t="s">
        <v>7253</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636</v>
      </c>
      <c r="B2537" s="52" t="n">
        <v>200</v>
      </c>
      <c r="C2537" s="52" t="s">
        <v>7254</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638</v>
      </c>
      <c r="B2538" s="52" t="n">
        <v>200</v>
      </c>
      <c r="C2538" s="52" t="s">
        <v>7255</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640</v>
      </c>
      <c r="B2539" s="52" t="n">
        <v>200</v>
      </c>
      <c r="C2539" s="52" t="s">
        <v>7256</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642</v>
      </c>
      <c r="B2540" s="52" t="n">
        <v>200</v>
      </c>
      <c r="C2540" s="52" t="s">
        <v>7257</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644</v>
      </c>
      <c r="B2541" s="52" t="n">
        <v>200</v>
      </c>
      <c r="C2541" s="52" t="s">
        <v>7258</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646</v>
      </c>
      <c r="B2542" s="52" t="n">
        <v>200</v>
      </c>
      <c r="C2542" s="52" t="s">
        <v>7259</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648</v>
      </c>
      <c r="B2543" s="52" t="n">
        <v>200</v>
      </c>
      <c r="C2543" s="52" t="s">
        <v>7260</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650</v>
      </c>
      <c r="B2544" s="52" t="n">
        <v>200</v>
      </c>
      <c r="C2544" s="52" t="s">
        <v>7261</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652</v>
      </c>
      <c r="B2545" s="52" t="n">
        <v>200</v>
      </c>
      <c r="C2545" s="52" t="s">
        <v>7262</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654</v>
      </c>
      <c r="B2546" s="52" t="n">
        <v>200</v>
      </c>
      <c r="C2546" s="52" t="s">
        <v>7263</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656</v>
      </c>
      <c r="B2547" s="52" t="n">
        <v>200</v>
      </c>
      <c r="C2547" s="52" t="s">
        <v>7264</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658</v>
      </c>
      <c r="B2548" s="52" t="n">
        <v>200</v>
      </c>
      <c r="C2548" s="52" t="s">
        <v>7265</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660</v>
      </c>
      <c r="B2549" s="52" t="n">
        <v>200</v>
      </c>
      <c r="C2549" s="52" t="s">
        <v>7266</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662</v>
      </c>
      <c r="B2550" s="52" t="n">
        <v>200</v>
      </c>
      <c r="C2550" s="52" t="s">
        <v>7267</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664</v>
      </c>
      <c r="B2551" s="52" t="n">
        <v>200</v>
      </c>
      <c r="C2551" s="52" t="s">
        <v>7268</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666</v>
      </c>
      <c r="B2552" s="52" t="n">
        <v>200</v>
      </c>
      <c r="C2552" s="52" t="s">
        <v>7269</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668</v>
      </c>
      <c r="B2553" s="52" t="n">
        <v>200</v>
      </c>
      <c r="C2553" s="52" t="s">
        <v>7270</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670</v>
      </c>
      <c r="B2554" s="52" t="n">
        <v>200</v>
      </c>
      <c r="C2554" s="52" t="s">
        <v>7271</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672</v>
      </c>
      <c r="B2555" s="52" t="n">
        <v>200</v>
      </c>
      <c r="C2555" s="52" t="s">
        <v>7272</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674</v>
      </c>
      <c r="B2556" s="52" t="n">
        <v>200</v>
      </c>
      <c r="C2556" s="52" t="s">
        <v>7273</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676</v>
      </c>
      <c r="B2557" s="52" t="n">
        <v>200</v>
      </c>
      <c r="C2557" s="52" t="s">
        <v>7274</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678</v>
      </c>
      <c r="B2558" s="52" t="n">
        <v>200</v>
      </c>
      <c r="C2558" s="52" t="s">
        <v>7275</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680</v>
      </c>
      <c r="B2559" s="52" t="n">
        <v>200</v>
      </c>
      <c r="C2559" s="52" t="s">
        <v>7276</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682</v>
      </c>
      <c r="B2560" s="52" t="n">
        <v>200</v>
      </c>
      <c r="C2560" s="52" t="s">
        <v>7277</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684</v>
      </c>
      <c r="B2561" s="52" t="n">
        <v>200</v>
      </c>
      <c r="C2561" s="52" t="s">
        <v>7278</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686</v>
      </c>
      <c r="B2562" s="52" t="n">
        <v>200</v>
      </c>
      <c r="C2562" s="52" t="s">
        <v>7279</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280</v>
      </c>
      <c r="B2563" s="52" t="n">
        <v>200</v>
      </c>
      <c r="C2563" s="52" t="s">
        <v>7281</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620</v>
      </c>
      <c r="B2564" s="52" t="n">
        <v>200</v>
      </c>
      <c r="C2564" s="52" t="s">
        <v>7282</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622</v>
      </c>
      <c r="B2565" s="52" t="n">
        <v>200</v>
      </c>
      <c r="C2565" s="52" t="s">
        <v>7283</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624</v>
      </c>
      <c r="B2566" s="52" t="n">
        <v>200</v>
      </c>
      <c r="C2566" s="52" t="s">
        <v>7284</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626</v>
      </c>
      <c r="B2567" s="52" t="n">
        <v>200</v>
      </c>
      <c r="C2567" s="52" t="s">
        <v>7285</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628</v>
      </c>
      <c r="B2568" s="52" t="n">
        <v>200</v>
      </c>
      <c r="C2568" s="52" t="s">
        <v>7286</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630</v>
      </c>
      <c r="B2569" s="52" t="n">
        <v>200</v>
      </c>
      <c r="C2569" s="52" t="s">
        <v>7287</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632</v>
      </c>
      <c r="B2570" s="52" t="n">
        <v>200</v>
      </c>
      <c r="C2570" s="52" t="s">
        <v>7288</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634</v>
      </c>
      <c r="B2571" s="52" t="n">
        <v>200</v>
      </c>
      <c r="C2571" s="52" t="s">
        <v>7289</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636</v>
      </c>
      <c r="B2572" s="52" t="n">
        <v>200</v>
      </c>
      <c r="C2572" s="52" t="s">
        <v>7290</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638</v>
      </c>
      <c r="B2573" s="52" t="n">
        <v>200</v>
      </c>
      <c r="C2573" s="52" t="s">
        <v>7291</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640</v>
      </c>
      <c r="B2574" s="52" t="n">
        <v>200</v>
      </c>
      <c r="C2574" s="52" t="s">
        <v>7292</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642</v>
      </c>
      <c r="B2575" s="52" t="n">
        <v>200</v>
      </c>
      <c r="C2575" s="52" t="s">
        <v>7293</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644</v>
      </c>
      <c r="B2576" s="52" t="n">
        <v>200</v>
      </c>
      <c r="C2576" s="52" t="s">
        <v>7294</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646</v>
      </c>
      <c r="B2577" s="52" t="n">
        <v>200</v>
      </c>
      <c r="C2577" s="52" t="s">
        <v>7295</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648</v>
      </c>
      <c r="B2578" s="52" t="n">
        <v>200</v>
      </c>
      <c r="C2578" s="52" t="s">
        <v>7296</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650</v>
      </c>
      <c r="B2579" s="52" t="n">
        <v>200</v>
      </c>
      <c r="C2579" s="52" t="s">
        <v>7297</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652</v>
      </c>
      <c r="B2580" s="52" t="n">
        <v>200</v>
      </c>
      <c r="C2580" s="52" t="s">
        <v>7298</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654</v>
      </c>
      <c r="B2581" s="52" t="n">
        <v>200</v>
      </c>
      <c r="C2581" s="52" t="s">
        <v>7299</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656</v>
      </c>
      <c r="B2582" s="52" t="n">
        <v>200</v>
      </c>
      <c r="C2582" s="52" t="s">
        <v>7300</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658</v>
      </c>
      <c r="B2583" s="52" t="n">
        <v>200</v>
      </c>
      <c r="C2583" s="52" t="s">
        <v>7301</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660</v>
      </c>
      <c r="B2584" s="52" t="n">
        <v>200</v>
      </c>
      <c r="C2584" s="52" t="s">
        <v>7302</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662</v>
      </c>
      <c r="B2585" s="52" t="n">
        <v>200</v>
      </c>
      <c r="C2585" s="52" t="s">
        <v>7303</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664</v>
      </c>
      <c r="B2586" s="52" t="n">
        <v>200</v>
      </c>
      <c r="C2586" s="52" t="s">
        <v>7304</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666</v>
      </c>
      <c r="B2587" s="52" t="n">
        <v>200</v>
      </c>
      <c r="C2587" s="52" t="s">
        <v>7305</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668</v>
      </c>
      <c r="B2588" s="52" t="n">
        <v>200</v>
      </c>
      <c r="C2588" s="52" t="s">
        <v>7306</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670</v>
      </c>
      <c r="B2589" s="52" t="n">
        <v>200</v>
      </c>
      <c r="C2589" s="52" t="s">
        <v>7307</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672</v>
      </c>
      <c r="B2590" s="52" t="n">
        <v>200</v>
      </c>
      <c r="C2590" s="52" t="s">
        <v>7308</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674</v>
      </c>
      <c r="B2591" s="52" t="n">
        <v>200</v>
      </c>
      <c r="C2591" s="52" t="s">
        <v>7309</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676</v>
      </c>
      <c r="B2592" s="52" t="n">
        <v>200</v>
      </c>
      <c r="C2592" s="52" t="s">
        <v>7310</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678</v>
      </c>
      <c r="B2593" s="52" t="n">
        <v>200</v>
      </c>
      <c r="C2593" s="52" t="s">
        <v>7311</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680</v>
      </c>
      <c r="B2594" s="52" t="n">
        <v>200</v>
      </c>
      <c r="C2594" s="52" t="s">
        <v>7312</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682</v>
      </c>
      <c r="B2595" s="52" t="n">
        <v>200</v>
      </c>
      <c r="C2595" s="52" t="s">
        <v>7313</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684</v>
      </c>
      <c r="B2596" s="52" t="n">
        <v>200</v>
      </c>
      <c r="C2596" s="52" t="s">
        <v>7314</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686</v>
      </c>
      <c r="B2597" s="52" t="n">
        <v>200</v>
      </c>
      <c r="C2597" s="52" t="s">
        <v>7315</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316</v>
      </c>
      <c r="B2598" s="52" t="n">
        <v>200</v>
      </c>
      <c r="C2598" s="52" t="s">
        <v>7317</v>
      </c>
      <c r="D2598" s="53" t="str">
        <f aca="false">IF(OR(LEFT(C2598,5)="000 9",LEFT(C2598,5)="000 7"),"X",C2598)</f>
        <v>000 0800 0000000 000 000</v>
      </c>
      <c r="E2598" s="54" t="n">
        <v>5335300</v>
      </c>
      <c r="F2598" s="55"/>
      <c r="G2598" s="56" t="n">
        <v>5335300</v>
      </c>
      <c r="H2598" s="56"/>
      <c r="I2598" s="56"/>
      <c r="J2598" s="56"/>
      <c r="K2598" s="56"/>
      <c r="L2598" s="56"/>
      <c r="M2598" s="56" t="n">
        <v>5335300</v>
      </c>
      <c r="N2598" s="56"/>
      <c r="O2598" s="56" t="n">
        <v>1567468.53</v>
      </c>
      <c r="P2598" s="56"/>
      <c r="Q2598" s="56" t="n">
        <v>1567468.53</v>
      </c>
      <c r="R2598" s="56"/>
      <c r="S2598" s="56"/>
      <c r="T2598" s="56"/>
      <c r="U2598" s="56"/>
      <c r="V2598" s="56"/>
      <c r="W2598" s="56" t="n">
        <v>1567468.53</v>
      </c>
      <c r="X2598" s="56"/>
    </row>
    <row r="2599" s="8" customFormat="true" ht="12.75" hidden="false" customHeight="false" outlineLevel="0" collapsed="false">
      <c r="A2599" s="51" t="s">
        <v>4620</v>
      </c>
      <c r="B2599" s="52" t="n">
        <v>200</v>
      </c>
      <c r="C2599" s="52" t="s">
        <v>7318</v>
      </c>
      <c r="D2599" s="53" t="str">
        <f aca="false">IF(OR(LEFT(C2599,5)="000 9",LEFT(C2599,5)="000 7"),"X",C2599)</f>
        <v>000 0800 0000000 000 200</v>
      </c>
      <c r="E2599" s="54" t="n">
        <v>5335300</v>
      </c>
      <c r="F2599" s="55"/>
      <c r="G2599" s="56" t="n">
        <v>5335300</v>
      </c>
      <c r="H2599" s="56"/>
      <c r="I2599" s="56"/>
      <c r="J2599" s="56"/>
      <c r="K2599" s="56"/>
      <c r="L2599" s="56"/>
      <c r="M2599" s="56" t="n">
        <v>5335300</v>
      </c>
      <c r="N2599" s="56"/>
      <c r="O2599" s="56" t="n">
        <v>1567468.53</v>
      </c>
      <c r="P2599" s="56"/>
      <c r="Q2599" s="56" t="n">
        <v>1567468.53</v>
      </c>
      <c r="R2599" s="56"/>
      <c r="S2599" s="56"/>
      <c r="T2599" s="56"/>
      <c r="U2599" s="56"/>
      <c r="V2599" s="56"/>
      <c r="W2599" s="56" t="n">
        <v>1567468.53</v>
      </c>
      <c r="X2599" s="56"/>
    </row>
    <row r="2600" s="8" customFormat="true" ht="22.5" hidden="false" customHeight="false" outlineLevel="0" collapsed="false">
      <c r="A2600" s="51" t="s">
        <v>4622</v>
      </c>
      <c r="B2600" s="52" t="n">
        <v>200</v>
      </c>
      <c r="C2600" s="52" t="s">
        <v>7319</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624</v>
      </c>
      <c r="B2601" s="52" t="n">
        <v>200</v>
      </c>
      <c r="C2601" s="52" t="s">
        <v>7320</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626</v>
      </c>
      <c r="B2602" s="52" t="n">
        <v>200</v>
      </c>
      <c r="C2602" s="52" t="s">
        <v>7321</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628</v>
      </c>
      <c r="B2603" s="52" t="n">
        <v>200</v>
      </c>
      <c r="C2603" s="52" t="s">
        <v>7322</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630</v>
      </c>
      <c r="B2604" s="52" t="n">
        <v>200</v>
      </c>
      <c r="C2604" s="52" t="s">
        <v>7323</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4632</v>
      </c>
      <c r="B2605" s="52" t="n">
        <v>200</v>
      </c>
      <c r="C2605" s="52" t="s">
        <v>7324</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634</v>
      </c>
      <c r="B2606" s="52" t="n">
        <v>200</v>
      </c>
      <c r="C2606" s="52" t="s">
        <v>7325</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636</v>
      </c>
      <c r="B2607" s="52" t="n">
        <v>200</v>
      </c>
      <c r="C2607" s="52" t="s">
        <v>7326</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638</v>
      </c>
      <c r="B2608" s="52" t="n">
        <v>200</v>
      </c>
      <c r="C2608" s="52" t="s">
        <v>7327</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640</v>
      </c>
      <c r="B2609" s="52" t="n">
        <v>200</v>
      </c>
      <c r="C2609" s="52" t="s">
        <v>7328</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642</v>
      </c>
      <c r="B2610" s="52" t="n">
        <v>200</v>
      </c>
      <c r="C2610" s="52" t="s">
        <v>7329</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4644</v>
      </c>
      <c r="B2611" s="52" t="n">
        <v>200</v>
      </c>
      <c r="C2611" s="52" t="s">
        <v>7330</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646</v>
      </c>
      <c r="B2612" s="52" t="n">
        <v>200</v>
      </c>
      <c r="C2612" s="52" t="s">
        <v>7331</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648</v>
      </c>
      <c r="B2613" s="52" t="n">
        <v>200</v>
      </c>
      <c r="C2613" s="52" t="s">
        <v>7332</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650</v>
      </c>
      <c r="B2614" s="52" t="n">
        <v>200</v>
      </c>
      <c r="C2614" s="52" t="s">
        <v>7333</v>
      </c>
      <c r="D2614" s="53" t="str">
        <f aca="false">IF(OR(LEFT(C2614,5)="000 9",LEFT(C2614,5)="000 7"),"X",C2614)</f>
        <v>000 0800 0000000 000 240</v>
      </c>
      <c r="E2614" s="54" t="n">
        <v>5335300</v>
      </c>
      <c r="F2614" s="55"/>
      <c r="G2614" s="56" t="n">
        <v>5335300</v>
      </c>
      <c r="H2614" s="56"/>
      <c r="I2614" s="56"/>
      <c r="J2614" s="56"/>
      <c r="K2614" s="56"/>
      <c r="L2614" s="56"/>
      <c r="M2614" s="56" t="n">
        <v>5335300</v>
      </c>
      <c r="N2614" s="56"/>
      <c r="O2614" s="56" t="n">
        <v>1567468.53</v>
      </c>
      <c r="P2614" s="56"/>
      <c r="Q2614" s="56" t="n">
        <v>1567468.53</v>
      </c>
      <c r="R2614" s="56"/>
      <c r="S2614" s="56"/>
      <c r="T2614" s="56"/>
      <c r="U2614" s="56"/>
      <c r="V2614" s="56"/>
      <c r="W2614" s="56" t="n">
        <v>1567468.53</v>
      </c>
      <c r="X2614" s="56"/>
    </row>
    <row r="2615" s="8" customFormat="true" ht="33.75" hidden="false" customHeight="false" outlineLevel="0" collapsed="false">
      <c r="A2615" s="51" t="s">
        <v>4652</v>
      </c>
      <c r="B2615" s="52" t="n">
        <v>200</v>
      </c>
      <c r="C2615" s="52" t="s">
        <v>7334</v>
      </c>
      <c r="D2615" s="53" t="str">
        <f aca="false">IF(OR(LEFT(C2615,5)="000 9",LEFT(C2615,5)="000 7"),"X",C2615)</f>
        <v>000 0800 0000000 000 241</v>
      </c>
      <c r="E2615" s="54" t="n">
        <v>5335300</v>
      </c>
      <c r="F2615" s="55"/>
      <c r="G2615" s="56" t="n">
        <v>5335300</v>
      </c>
      <c r="H2615" s="56"/>
      <c r="I2615" s="56"/>
      <c r="J2615" s="56"/>
      <c r="K2615" s="56"/>
      <c r="L2615" s="56"/>
      <c r="M2615" s="56" t="n">
        <v>5335300</v>
      </c>
      <c r="N2615" s="56"/>
      <c r="O2615" s="56" t="n">
        <v>1567468.53</v>
      </c>
      <c r="P2615" s="56"/>
      <c r="Q2615" s="56" t="n">
        <v>1567468.53</v>
      </c>
      <c r="R2615" s="56"/>
      <c r="S2615" s="56"/>
      <c r="T2615" s="56"/>
      <c r="U2615" s="56"/>
      <c r="V2615" s="56"/>
      <c r="W2615" s="56" t="n">
        <v>1567468.53</v>
      </c>
      <c r="X2615" s="56"/>
    </row>
    <row r="2616" s="8" customFormat="true" ht="45" hidden="false" customHeight="false" outlineLevel="0" collapsed="false">
      <c r="A2616" s="51" t="s">
        <v>4654</v>
      </c>
      <c r="B2616" s="52" t="n">
        <v>200</v>
      </c>
      <c r="C2616" s="52" t="s">
        <v>7335</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656</v>
      </c>
      <c r="B2617" s="52" t="n">
        <v>200</v>
      </c>
      <c r="C2617" s="52" t="s">
        <v>7336</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658</v>
      </c>
      <c r="B2618" s="52" t="n">
        <v>200</v>
      </c>
      <c r="C2618" s="52" t="s">
        <v>7337</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660</v>
      </c>
      <c r="B2619" s="52" t="n">
        <v>200</v>
      </c>
      <c r="C2619" s="52" t="s">
        <v>7338</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662</v>
      </c>
      <c r="B2620" s="52" t="n">
        <v>200</v>
      </c>
      <c r="C2620" s="52" t="s">
        <v>7339</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664</v>
      </c>
      <c r="B2621" s="52" t="n">
        <v>200</v>
      </c>
      <c r="C2621" s="52" t="s">
        <v>7340</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666</v>
      </c>
      <c r="B2622" s="52" t="n">
        <v>200</v>
      </c>
      <c r="C2622" s="52" t="s">
        <v>7341</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668</v>
      </c>
      <c r="B2623" s="52" t="n">
        <v>200</v>
      </c>
      <c r="C2623" s="52" t="s">
        <v>7342</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670</v>
      </c>
      <c r="B2624" s="52" t="n">
        <v>200</v>
      </c>
      <c r="C2624" s="52" t="s">
        <v>7343</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672</v>
      </c>
      <c r="B2625" s="52" t="n">
        <v>200</v>
      </c>
      <c r="C2625" s="52" t="s">
        <v>7344</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674</v>
      </c>
      <c r="B2626" s="52" t="n">
        <v>200</v>
      </c>
      <c r="C2626" s="52" t="s">
        <v>7345</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676</v>
      </c>
      <c r="B2627" s="52" t="n">
        <v>200</v>
      </c>
      <c r="C2627" s="52" t="s">
        <v>7346</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678</v>
      </c>
      <c r="B2628" s="52" t="n">
        <v>200</v>
      </c>
      <c r="C2628" s="52" t="s">
        <v>7347</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680</v>
      </c>
      <c r="B2629" s="52" t="n">
        <v>200</v>
      </c>
      <c r="C2629" s="52" t="s">
        <v>7348</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682</v>
      </c>
      <c r="B2630" s="52" t="n">
        <v>200</v>
      </c>
      <c r="C2630" s="52" t="s">
        <v>7349</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684</v>
      </c>
      <c r="B2631" s="52" t="n">
        <v>200</v>
      </c>
      <c r="C2631" s="52" t="s">
        <v>7350</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686</v>
      </c>
      <c r="B2632" s="52" t="n">
        <v>200</v>
      </c>
      <c r="C2632" s="52" t="s">
        <v>7351</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352</v>
      </c>
      <c r="B2633" s="52" t="n">
        <v>200</v>
      </c>
      <c r="C2633" s="52" t="s">
        <v>7353</v>
      </c>
      <c r="D2633" s="53" t="str">
        <f aca="false">IF(OR(LEFT(C2633,5)="000 9",LEFT(C2633,5)="000 7"),"X",C2633)</f>
        <v>000 0801 0000000 000 000</v>
      </c>
      <c r="E2633" s="54" t="n">
        <v>5335300</v>
      </c>
      <c r="F2633" s="55"/>
      <c r="G2633" s="56" t="n">
        <v>5335300</v>
      </c>
      <c r="H2633" s="56"/>
      <c r="I2633" s="56"/>
      <c r="J2633" s="56"/>
      <c r="K2633" s="56"/>
      <c r="L2633" s="56"/>
      <c r="M2633" s="56" t="n">
        <v>5335300</v>
      </c>
      <c r="N2633" s="56"/>
      <c r="O2633" s="56" t="n">
        <v>1567468.53</v>
      </c>
      <c r="P2633" s="56"/>
      <c r="Q2633" s="56" t="n">
        <v>1567468.53</v>
      </c>
      <c r="R2633" s="56"/>
      <c r="S2633" s="56"/>
      <c r="T2633" s="56"/>
      <c r="U2633" s="56"/>
      <c r="V2633" s="56"/>
      <c r="W2633" s="56" t="n">
        <v>1567468.53</v>
      </c>
      <c r="X2633" s="56"/>
    </row>
    <row r="2634" s="8" customFormat="true" ht="12.75" hidden="false" customHeight="false" outlineLevel="0" collapsed="false">
      <c r="A2634" s="51" t="s">
        <v>4620</v>
      </c>
      <c r="B2634" s="52" t="n">
        <v>200</v>
      </c>
      <c r="C2634" s="52" t="s">
        <v>7354</v>
      </c>
      <c r="D2634" s="53" t="str">
        <f aca="false">IF(OR(LEFT(C2634,5)="000 9",LEFT(C2634,5)="000 7"),"X",C2634)</f>
        <v>000 0801 0000000 000 200</v>
      </c>
      <c r="E2634" s="54" t="n">
        <v>5335300</v>
      </c>
      <c r="F2634" s="55"/>
      <c r="G2634" s="56" t="n">
        <v>5335300</v>
      </c>
      <c r="H2634" s="56"/>
      <c r="I2634" s="56"/>
      <c r="J2634" s="56"/>
      <c r="K2634" s="56"/>
      <c r="L2634" s="56"/>
      <c r="M2634" s="56" t="n">
        <v>5335300</v>
      </c>
      <c r="N2634" s="56"/>
      <c r="O2634" s="56" t="n">
        <v>1567468.53</v>
      </c>
      <c r="P2634" s="56"/>
      <c r="Q2634" s="56" t="n">
        <v>1567468.53</v>
      </c>
      <c r="R2634" s="56"/>
      <c r="S2634" s="56"/>
      <c r="T2634" s="56"/>
      <c r="U2634" s="56"/>
      <c r="V2634" s="56"/>
      <c r="W2634" s="56" t="n">
        <v>1567468.53</v>
      </c>
      <c r="X2634" s="56"/>
    </row>
    <row r="2635" s="8" customFormat="true" ht="22.5" hidden="false" customHeight="false" outlineLevel="0" collapsed="false">
      <c r="A2635" s="51" t="s">
        <v>4622</v>
      </c>
      <c r="B2635" s="52" t="n">
        <v>200</v>
      </c>
      <c r="C2635" s="52" t="s">
        <v>7355</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624</v>
      </c>
      <c r="B2636" s="52" t="n">
        <v>200</v>
      </c>
      <c r="C2636" s="52" t="s">
        <v>7356</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626</v>
      </c>
      <c r="B2637" s="52" t="n">
        <v>200</v>
      </c>
      <c r="C2637" s="52" t="s">
        <v>7357</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628</v>
      </c>
      <c r="B2638" s="52" t="n">
        <v>200</v>
      </c>
      <c r="C2638" s="52" t="s">
        <v>7358</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630</v>
      </c>
      <c r="B2639" s="52" t="n">
        <v>200</v>
      </c>
      <c r="C2639" s="52" t="s">
        <v>7359</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4632</v>
      </c>
      <c r="B2640" s="52" t="n">
        <v>200</v>
      </c>
      <c r="C2640" s="52" t="s">
        <v>7360</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634</v>
      </c>
      <c r="B2641" s="52" t="n">
        <v>200</v>
      </c>
      <c r="C2641" s="52" t="s">
        <v>7361</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636</v>
      </c>
      <c r="B2642" s="52" t="n">
        <v>200</v>
      </c>
      <c r="C2642" s="52" t="s">
        <v>7362</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638</v>
      </c>
      <c r="B2643" s="52" t="n">
        <v>200</v>
      </c>
      <c r="C2643" s="52" t="s">
        <v>7363</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640</v>
      </c>
      <c r="B2644" s="52" t="n">
        <v>200</v>
      </c>
      <c r="C2644" s="52" t="s">
        <v>7364</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642</v>
      </c>
      <c r="B2645" s="52" t="n">
        <v>200</v>
      </c>
      <c r="C2645" s="52" t="s">
        <v>7365</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4644</v>
      </c>
      <c r="B2646" s="52" t="n">
        <v>200</v>
      </c>
      <c r="C2646" s="52" t="s">
        <v>7366</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646</v>
      </c>
      <c r="B2647" s="52" t="n">
        <v>200</v>
      </c>
      <c r="C2647" s="52" t="s">
        <v>7367</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648</v>
      </c>
      <c r="B2648" s="52" t="n">
        <v>200</v>
      </c>
      <c r="C2648" s="52" t="s">
        <v>7368</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650</v>
      </c>
      <c r="B2649" s="52" t="n">
        <v>200</v>
      </c>
      <c r="C2649" s="52" t="s">
        <v>7369</v>
      </c>
      <c r="D2649" s="53" t="str">
        <f aca="false">IF(OR(LEFT(C2649,5)="000 9",LEFT(C2649,5)="000 7"),"X",C2649)</f>
        <v>000 0801 0000000 000 240</v>
      </c>
      <c r="E2649" s="54" t="n">
        <v>5335300</v>
      </c>
      <c r="F2649" s="55"/>
      <c r="G2649" s="56" t="n">
        <v>5335300</v>
      </c>
      <c r="H2649" s="56"/>
      <c r="I2649" s="56"/>
      <c r="J2649" s="56"/>
      <c r="K2649" s="56"/>
      <c r="L2649" s="56"/>
      <c r="M2649" s="56" t="n">
        <v>5335300</v>
      </c>
      <c r="N2649" s="56"/>
      <c r="O2649" s="56" t="n">
        <v>1567468.53</v>
      </c>
      <c r="P2649" s="56"/>
      <c r="Q2649" s="56" t="n">
        <v>1567468.53</v>
      </c>
      <c r="R2649" s="56"/>
      <c r="S2649" s="56"/>
      <c r="T2649" s="56"/>
      <c r="U2649" s="56"/>
      <c r="V2649" s="56"/>
      <c r="W2649" s="56" t="n">
        <v>1567468.53</v>
      </c>
      <c r="X2649" s="56"/>
    </row>
    <row r="2650" s="8" customFormat="true" ht="33.75" hidden="false" customHeight="false" outlineLevel="0" collapsed="false">
      <c r="A2650" s="51" t="s">
        <v>4652</v>
      </c>
      <c r="B2650" s="52" t="n">
        <v>200</v>
      </c>
      <c r="C2650" s="52" t="s">
        <v>7370</v>
      </c>
      <c r="D2650" s="53" t="str">
        <f aca="false">IF(OR(LEFT(C2650,5)="000 9",LEFT(C2650,5)="000 7"),"X",C2650)</f>
        <v>000 0801 0000000 000 241</v>
      </c>
      <c r="E2650" s="54" t="n">
        <v>5335300</v>
      </c>
      <c r="F2650" s="55"/>
      <c r="G2650" s="56" t="n">
        <v>5335300</v>
      </c>
      <c r="H2650" s="56"/>
      <c r="I2650" s="56"/>
      <c r="J2650" s="56"/>
      <c r="K2650" s="56"/>
      <c r="L2650" s="56"/>
      <c r="M2650" s="56" t="n">
        <v>5335300</v>
      </c>
      <c r="N2650" s="56"/>
      <c r="O2650" s="56" t="n">
        <v>1567468.53</v>
      </c>
      <c r="P2650" s="56"/>
      <c r="Q2650" s="56" t="n">
        <v>1567468.53</v>
      </c>
      <c r="R2650" s="56"/>
      <c r="S2650" s="56"/>
      <c r="T2650" s="56"/>
      <c r="U2650" s="56"/>
      <c r="V2650" s="56"/>
      <c r="W2650" s="56" t="n">
        <v>1567468.53</v>
      </c>
      <c r="X2650" s="56"/>
    </row>
    <row r="2651" s="8" customFormat="true" ht="45" hidden="false" customHeight="false" outlineLevel="0" collapsed="false">
      <c r="A2651" s="51" t="s">
        <v>4654</v>
      </c>
      <c r="B2651" s="52" t="n">
        <v>200</v>
      </c>
      <c r="C2651" s="52" t="s">
        <v>7371</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656</v>
      </c>
      <c r="B2652" s="52" t="n">
        <v>200</v>
      </c>
      <c r="C2652" s="52" t="s">
        <v>7372</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658</v>
      </c>
      <c r="B2653" s="52" t="n">
        <v>200</v>
      </c>
      <c r="C2653" s="52" t="s">
        <v>7373</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660</v>
      </c>
      <c r="B2654" s="52" t="n">
        <v>200</v>
      </c>
      <c r="C2654" s="52" t="s">
        <v>7374</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662</v>
      </c>
      <c r="B2655" s="52" t="n">
        <v>200</v>
      </c>
      <c r="C2655" s="52" t="s">
        <v>7375</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664</v>
      </c>
      <c r="B2656" s="52" t="n">
        <v>200</v>
      </c>
      <c r="C2656" s="52" t="s">
        <v>7376</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666</v>
      </c>
      <c r="B2657" s="52" t="n">
        <v>200</v>
      </c>
      <c r="C2657" s="52" t="s">
        <v>7377</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668</v>
      </c>
      <c r="B2658" s="52" t="n">
        <v>200</v>
      </c>
      <c r="C2658" s="52" t="s">
        <v>7378</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670</v>
      </c>
      <c r="B2659" s="52" t="n">
        <v>200</v>
      </c>
      <c r="C2659" s="52" t="s">
        <v>7379</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672</v>
      </c>
      <c r="B2660" s="52" t="n">
        <v>200</v>
      </c>
      <c r="C2660" s="52" t="s">
        <v>7380</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674</v>
      </c>
      <c r="B2661" s="52" t="n">
        <v>200</v>
      </c>
      <c r="C2661" s="52" t="s">
        <v>7381</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676</v>
      </c>
      <c r="B2662" s="52" t="n">
        <v>200</v>
      </c>
      <c r="C2662" s="52" t="s">
        <v>7382</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678</v>
      </c>
      <c r="B2663" s="52" t="n">
        <v>200</v>
      </c>
      <c r="C2663" s="52" t="s">
        <v>7383</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680</v>
      </c>
      <c r="B2664" s="52" t="n">
        <v>200</v>
      </c>
      <c r="C2664" s="52" t="s">
        <v>7384</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682</v>
      </c>
      <c r="B2665" s="52" t="n">
        <v>200</v>
      </c>
      <c r="C2665" s="52" t="s">
        <v>7385</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684</v>
      </c>
      <c r="B2666" s="52" t="n">
        <v>200</v>
      </c>
      <c r="C2666" s="52" t="s">
        <v>7386</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686</v>
      </c>
      <c r="B2667" s="52" t="n">
        <v>200</v>
      </c>
      <c r="C2667" s="52" t="s">
        <v>7387</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388</v>
      </c>
      <c r="B2668" s="52" t="n">
        <v>200</v>
      </c>
      <c r="C2668" s="52" t="s">
        <v>7389</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620</v>
      </c>
      <c r="B2669" s="52" t="n">
        <v>200</v>
      </c>
      <c r="C2669" s="52" t="s">
        <v>7390</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622</v>
      </c>
      <c r="B2670" s="52" t="n">
        <v>200</v>
      </c>
      <c r="C2670" s="52" t="s">
        <v>7391</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624</v>
      </c>
      <c r="B2671" s="52" t="n">
        <v>200</v>
      </c>
      <c r="C2671" s="52" t="s">
        <v>7392</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626</v>
      </c>
      <c r="B2672" s="52" t="n">
        <v>200</v>
      </c>
      <c r="C2672" s="52" t="s">
        <v>7393</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628</v>
      </c>
      <c r="B2673" s="52" t="n">
        <v>200</v>
      </c>
      <c r="C2673" s="52" t="s">
        <v>7394</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630</v>
      </c>
      <c r="B2674" s="52" t="n">
        <v>200</v>
      </c>
      <c r="C2674" s="52" t="s">
        <v>7395</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632</v>
      </c>
      <c r="B2675" s="52" t="n">
        <v>200</v>
      </c>
      <c r="C2675" s="52" t="s">
        <v>7396</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634</v>
      </c>
      <c r="B2676" s="52" t="n">
        <v>200</v>
      </c>
      <c r="C2676" s="52" t="s">
        <v>7397</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636</v>
      </c>
      <c r="B2677" s="52" t="n">
        <v>200</v>
      </c>
      <c r="C2677" s="52" t="s">
        <v>7398</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638</v>
      </c>
      <c r="B2678" s="52" t="n">
        <v>200</v>
      </c>
      <c r="C2678" s="52" t="s">
        <v>7399</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640</v>
      </c>
      <c r="B2679" s="52" t="n">
        <v>200</v>
      </c>
      <c r="C2679" s="52" t="s">
        <v>7400</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642</v>
      </c>
      <c r="B2680" s="52" t="n">
        <v>200</v>
      </c>
      <c r="C2680" s="52" t="s">
        <v>7401</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644</v>
      </c>
      <c r="B2681" s="52" t="n">
        <v>200</v>
      </c>
      <c r="C2681" s="52" t="s">
        <v>7402</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646</v>
      </c>
      <c r="B2682" s="52" t="n">
        <v>200</v>
      </c>
      <c r="C2682" s="52" t="s">
        <v>7403</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648</v>
      </c>
      <c r="B2683" s="52" t="n">
        <v>200</v>
      </c>
      <c r="C2683" s="52" t="s">
        <v>7404</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650</v>
      </c>
      <c r="B2684" s="52" t="n">
        <v>200</v>
      </c>
      <c r="C2684" s="52" t="s">
        <v>7405</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652</v>
      </c>
      <c r="B2685" s="52" t="n">
        <v>200</v>
      </c>
      <c r="C2685" s="52" t="s">
        <v>7406</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654</v>
      </c>
      <c r="B2686" s="52" t="n">
        <v>200</v>
      </c>
      <c r="C2686" s="52" t="s">
        <v>7407</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656</v>
      </c>
      <c r="B2687" s="52" t="n">
        <v>200</v>
      </c>
      <c r="C2687" s="52" t="s">
        <v>7408</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658</v>
      </c>
      <c r="B2688" s="52" t="n">
        <v>200</v>
      </c>
      <c r="C2688" s="52" t="s">
        <v>7409</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660</v>
      </c>
      <c r="B2689" s="52" t="n">
        <v>200</v>
      </c>
      <c r="C2689" s="52" t="s">
        <v>7410</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662</v>
      </c>
      <c r="B2690" s="52" t="n">
        <v>200</v>
      </c>
      <c r="C2690" s="52" t="s">
        <v>7411</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664</v>
      </c>
      <c r="B2691" s="52" t="n">
        <v>200</v>
      </c>
      <c r="C2691" s="52" t="s">
        <v>7412</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666</v>
      </c>
      <c r="B2692" s="52" t="n">
        <v>200</v>
      </c>
      <c r="C2692" s="52" t="s">
        <v>7413</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668</v>
      </c>
      <c r="B2693" s="52" t="n">
        <v>200</v>
      </c>
      <c r="C2693" s="52" t="s">
        <v>7414</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670</v>
      </c>
      <c r="B2694" s="52" t="n">
        <v>200</v>
      </c>
      <c r="C2694" s="52" t="s">
        <v>7415</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672</v>
      </c>
      <c r="B2695" s="52" t="n">
        <v>200</v>
      </c>
      <c r="C2695" s="52" t="s">
        <v>7416</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674</v>
      </c>
      <c r="B2696" s="52" t="n">
        <v>200</v>
      </c>
      <c r="C2696" s="52" t="s">
        <v>7417</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676</v>
      </c>
      <c r="B2697" s="52" t="n">
        <v>200</v>
      </c>
      <c r="C2697" s="52" t="s">
        <v>7418</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678</v>
      </c>
      <c r="B2698" s="52" t="n">
        <v>200</v>
      </c>
      <c r="C2698" s="52" t="s">
        <v>7419</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680</v>
      </c>
      <c r="B2699" s="52" t="n">
        <v>200</v>
      </c>
      <c r="C2699" s="52" t="s">
        <v>7420</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682</v>
      </c>
      <c r="B2700" s="52" t="n">
        <v>200</v>
      </c>
      <c r="C2700" s="52" t="s">
        <v>7421</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684</v>
      </c>
      <c r="B2701" s="52" t="n">
        <v>200</v>
      </c>
      <c r="C2701" s="52" t="s">
        <v>7422</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686</v>
      </c>
      <c r="B2702" s="52" t="n">
        <v>200</v>
      </c>
      <c r="C2702" s="52" t="s">
        <v>7423</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424</v>
      </c>
      <c r="B2703" s="52" t="n">
        <v>200</v>
      </c>
      <c r="C2703" s="52" t="s">
        <v>7425</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620</v>
      </c>
      <c r="B2704" s="52" t="n">
        <v>200</v>
      </c>
      <c r="C2704" s="52" t="s">
        <v>7426</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622</v>
      </c>
      <c r="B2705" s="52" t="n">
        <v>200</v>
      </c>
      <c r="C2705" s="52" t="s">
        <v>7427</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624</v>
      </c>
      <c r="B2706" s="52" t="n">
        <v>200</v>
      </c>
      <c r="C2706" s="52" t="s">
        <v>7428</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626</v>
      </c>
      <c r="B2707" s="52" t="n">
        <v>200</v>
      </c>
      <c r="C2707" s="52" t="s">
        <v>7429</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628</v>
      </c>
      <c r="B2708" s="52" t="n">
        <v>200</v>
      </c>
      <c r="C2708" s="52" t="s">
        <v>7430</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630</v>
      </c>
      <c r="B2709" s="52" t="n">
        <v>200</v>
      </c>
      <c r="C2709" s="52" t="s">
        <v>7431</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632</v>
      </c>
      <c r="B2710" s="52" t="n">
        <v>200</v>
      </c>
      <c r="C2710" s="52" t="s">
        <v>7432</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634</v>
      </c>
      <c r="B2711" s="52" t="n">
        <v>200</v>
      </c>
      <c r="C2711" s="52" t="s">
        <v>7433</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636</v>
      </c>
      <c r="B2712" s="52" t="n">
        <v>200</v>
      </c>
      <c r="C2712" s="52" t="s">
        <v>7434</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638</v>
      </c>
      <c r="B2713" s="52" t="n">
        <v>200</v>
      </c>
      <c r="C2713" s="52" t="s">
        <v>7435</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640</v>
      </c>
      <c r="B2714" s="52" t="n">
        <v>200</v>
      </c>
      <c r="C2714" s="52" t="s">
        <v>7436</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642</v>
      </c>
      <c r="B2715" s="52" t="n">
        <v>200</v>
      </c>
      <c r="C2715" s="52" t="s">
        <v>7437</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644</v>
      </c>
      <c r="B2716" s="52" t="n">
        <v>200</v>
      </c>
      <c r="C2716" s="52" t="s">
        <v>7438</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646</v>
      </c>
      <c r="B2717" s="52" t="n">
        <v>200</v>
      </c>
      <c r="C2717" s="52" t="s">
        <v>7439</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648</v>
      </c>
      <c r="B2718" s="52" t="n">
        <v>200</v>
      </c>
      <c r="C2718" s="52" t="s">
        <v>7440</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650</v>
      </c>
      <c r="B2719" s="52" t="n">
        <v>200</v>
      </c>
      <c r="C2719" s="52" t="s">
        <v>7441</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652</v>
      </c>
      <c r="B2720" s="52" t="n">
        <v>200</v>
      </c>
      <c r="C2720" s="52" t="s">
        <v>7442</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654</v>
      </c>
      <c r="B2721" s="52" t="n">
        <v>200</v>
      </c>
      <c r="C2721" s="52" t="s">
        <v>7443</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656</v>
      </c>
      <c r="B2722" s="52" t="n">
        <v>200</v>
      </c>
      <c r="C2722" s="52" t="s">
        <v>7444</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658</v>
      </c>
      <c r="B2723" s="52" t="n">
        <v>200</v>
      </c>
      <c r="C2723" s="52" t="s">
        <v>7445</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660</v>
      </c>
      <c r="B2724" s="52" t="n">
        <v>200</v>
      </c>
      <c r="C2724" s="52" t="s">
        <v>7446</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662</v>
      </c>
      <c r="B2725" s="52" t="n">
        <v>200</v>
      </c>
      <c r="C2725" s="52" t="s">
        <v>7447</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664</v>
      </c>
      <c r="B2726" s="52" t="n">
        <v>200</v>
      </c>
      <c r="C2726" s="52" t="s">
        <v>7448</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666</v>
      </c>
      <c r="B2727" s="52" t="n">
        <v>200</v>
      </c>
      <c r="C2727" s="52" t="s">
        <v>7449</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668</v>
      </c>
      <c r="B2728" s="52" t="n">
        <v>200</v>
      </c>
      <c r="C2728" s="52" t="s">
        <v>7450</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670</v>
      </c>
      <c r="B2729" s="52" t="n">
        <v>200</v>
      </c>
      <c r="C2729" s="52" t="s">
        <v>7451</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672</v>
      </c>
      <c r="B2730" s="52" t="n">
        <v>200</v>
      </c>
      <c r="C2730" s="52" t="s">
        <v>7452</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674</v>
      </c>
      <c r="B2731" s="52" t="n">
        <v>200</v>
      </c>
      <c r="C2731" s="52" t="s">
        <v>7453</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676</v>
      </c>
      <c r="B2732" s="52" t="n">
        <v>200</v>
      </c>
      <c r="C2732" s="52" t="s">
        <v>7454</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678</v>
      </c>
      <c r="B2733" s="52" t="n">
        <v>200</v>
      </c>
      <c r="C2733" s="52" t="s">
        <v>7455</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680</v>
      </c>
      <c r="B2734" s="52" t="n">
        <v>200</v>
      </c>
      <c r="C2734" s="52" t="s">
        <v>7456</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682</v>
      </c>
      <c r="B2735" s="52" t="n">
        <v>200</v>
      </c>
      <c r="C2735" s="52" t="s">
        <v>7457</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684</v>
      </c>
      <c r="B2736" s="52" t="n">
        <v>200</v>
      </c>
      <c r="C2736" s="52" t="s">
        <v>7458</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686</v>
      </c>
      <c r="B2737" s="52" t="n">
        <v>200</v>
      </c>
      <c r="C2737" s="52" t="s">
        <v>7459</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460</v>
      </c>
      <c r="B2738" s="52" t="n">
        <v>200</v>
      </c>
      <c r="C2738" s="52" t="s">
        <v>7461</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620</v>
      </c>
      <c r="B2739" s="52" t="n">
        <v>200</v>
      </c>
      <c r="C2739" s="52" t="s">
        <v>7462</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622</v>
      </c>
      <c r="B2740" s="52" t="n">
        <v>200</v>
      </c>
      <c r="C2740" s="52" t="s">
        <v>7463</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624</v>
      </c>
      <c r="B2741" s="52" t="n">
        <v>200</v>
      </c>
      <c r="C2741" s="52" t="s">
        <v>7464</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626</v>
      </c>
      <c r="B2742" s="52" t="n">
        <v>200</v>
      </c>
      <c r="C2742" s="52" t="s">
        <v>7465</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628</v>
      </c>
      <c r="B2743" s="52" t="n">
        <v>200</v>
      </c>
      <c r="C2743" s="52" t="s">
        <v>7466</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630</v>
      </c>
      <c r="B2744" s="52" t="n">
        <v>200</v>
      </c>
      <c r="C2744" s="52" t="s">
        <v>7467</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632</v>
      </c>
      <c r="B2745" s="52" t="n">
        <v>200</v>
      </c>
      <c r="C2745" s="52" t="s">
        <v>7468</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634</v>
      </c>
      <c r="B2746" s="52" t="n">
        <v>200</v>
      </c>
      <c r="C2746" s="52" t="s">
        <v>7469</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636</v>
      </c>
      <c r="B2747" s="52" t="n">
        <v>200</v>
      </c>
      <c r="C2747" s="52" t="s">
        <v>7470</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638</v>
      </c>
      <c r="B2748" s="52" t="n">
        <v>200</v>
      </c>
      <c r="C2748" s="52" t="s">
        <v>7471</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640</v>
      </c>
      <c r="B2749" s="52" t="n">
        <v>200</v>
      </c>
      <c r="C2749" s="52" t="s">
        <v>7472</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642</v>
      </c>
      <c r="B2750" s="52" t="n">
        <v>200</v>
      </c>
      <c r="C2750" s="52" t="s">
        <v>7473</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644</v>
      </c>
      <c r="B2751" s="52" t="n">
        <v>200</v>
      </c>
      <c r="C2751" s="52" t="s">
        <v>7474</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646</v>
      </c>
      <c r="B2752" s="52" t="n">
        <v>200</v>
      </c>
      <c r="C2752" s="52" t="s">
        <v>7475</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648</v>
      </c>
      <c r="B2753" s="52" t="n">
        <v>200</v>
      </c>
      <c r="C2753" s="52" t="s">
        <v>7476</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650</v>
      </c>
      <c r="B2754" s="52" t="n">
        <v>200</v>
      </c>
      <c r="C2754" s="52" t="s">
        <v>7477</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652</v>
      </c>
      <c r="B2755" s="52" t="n">
        <v>200</v>
      </c>
      <c r="C2755" s="52" t="s">
        <v>7478</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654</v>
      </c>
      <c r="B2756" s="52" t="n">
        <v>200</v>
      </c>
      <c r="C2756" s="52" t="s">
        <v>7479</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656</v>
      </c>
      <c r="B2757" s="52" t="n">
        <v>200</v>
      </c>
      <c r="C2757" s="52" t="s">
        <v>7480</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658</v>
      </c>
      <c r="B2758" s="52" t="n">
        <v>200</v>
      </c>
      <c r="C2758" s="52" t="s">
        <v>7481</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660</v>
      </c>
      <c r="B2759" s="52" t="n">
        <v>200</v>
      </c>
      <c r="C2759" s="52" t="s">
        <v>7482</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662</v>
      </c>
      <c r="B2760" s="52" t="n">
        <v>200</v>
      </c>
      <c r="C2760" s="52" t="s">
        <v>7483</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664</v>
      </c>
      <c r="B2761" s="52" t="n">
        <v>200</v>
      </c>
      <c r="C2761" s="52" t="s">
        <v>7484</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666</v>
      </c>
      <c r="B2762" s="52" t="n">
        <v>200</v>
      </c>
      <c r="C2762" s="52" t="s">
        <v>7485</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668</v>
      </c>
      <c r="B2763" s="52" t="n">
        <v>200</v>
      </c>
      <c r="C2763" s="52" t="s">
        <v>7486</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670</v>
      </c>
      <c r="B2764" s="52" t="n">
        <v>200</v>
      </c>
      <c r="C2764" s="52" t="s">
        <v>7487</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672</v>
      </c>
      <c r="B2765" s="52" t="n">
        <v>200</v>
      </c>
      <c r="C2765" s="52" t="s">
        <v>7488</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674</v>
      </c>
      <c r="B2766" s="52" t="n">
        <v>200</v>
      </c>
      <c r="C2766" s="52" t="s">
        <v>7489</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676</v>
      </c>
      <c r="B2767" s="52" t="n">
        <v>200</v>
      </c>
      <c r="C2767" s="52" t="s">
        <v>7490</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678</v>
      </c>
      <c r="B2768" s="52" t="n">
        <v>200</v>
      </c>
      <c r="C2768" s="52" t="s">
        <v>7491</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680</v>
      </c>
      <c r="B2769" s="52" t="n">
        <v>200</v>
      </c>
      <c r="C2769" s="52" t="s">
        <v>7492</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682</v>
      </c>
      <c r="B2770" s="52" t="n">
        <v>200</v>
      </c>
      <c r="C2770" s="52" t="s">
        <v>7493</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684</v>
      </c>
      <c r="B2771" s="52" t="n">
        <v>200</v>
      </c>
      <c r="C2771" s="52" t="s">
        <v>7494</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686</v>
      </c>
      <c r="B2772" s="52" t="n">
        <v>200</v>
      </c>
      <c r="C2772" s="52" t="s">
        <v>7495</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496</v>
      </c>
      <c r="B2773" s="52" t="n">
        <v>200</v>
      </c>
      <c r="C2773" s="52" t="s">
        <v>7497</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620</v>
      </c>
      <c r="B2774" s="52" t="n">
        <v>200</v>
      </c>
      <c r="C2774" s="52" t="s">
        <v>7498</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622</v>
      </c>
      <c r="B2775" s="52" t="n">
        <v>200</v>
      </c>
      <c r="C2775" s="52" t="s">
        <v>7499</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624</v>
      </c>
      <c r="B2776" s="52" t="n">
        <v>200</v>
      </c>
      <c r="C2776" s="52" t="s">
        <v>7500</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626</v>
      </c>
      <c r="B2777" s="52" t="n">
        <v>200</v>
      </c>
      <c r="C2777" s="52" t="s">
        <v>7501</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628</v>
      </c>
      <c r="B2778" s="52" t="n">
        <v>200</v>
      </c>
      <c r="C2778" s="52" t="s">
        <v>7502</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630</v>
      </c>
      <c r="B2779" s="52" t="n">
        <v>200</v>
      </c>
      <c r="C2779" s="52" t="s">
        <v>7503</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632</v>
      </c>
      <c r="B2780" s="52" t="n">
        <v>200</v>
      </c>
      <c r="C2780" s="52" t="s">
        <v>7504</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634</v>
      </c>
      <c r="B2781" s="52" t="n">
        <v>200</v>
      </c>
      <c r="C2781" s="52" t="s">
        <v>7505</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636</v>
      </c>
      <c r="B2782" s="52" t="n">
        <v>200</v>
      </c>
      <c r="C2782" s="52" t="s">
        <v>7506</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638</v>
      </c>
      <c r="B2783" s="52" t="n">
        <v>200</v>
      </c>
      <c r="C2783" s="52" t="s">
        <v>7507</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640</v>
      </c>
      <c r="B2784" s="52" t="n">
        <v>200</v>
      </c>
      <c r="C2784" s="52" t="s">
        <v>7508</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642</v>
      </c>
      <c r="B2785" s="52" t="n">
        <v>200</v>
      </c>
      <c r="C2785" s="52" t="s">
        <v>7509</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644</v>
      </c>
      <c r="B2786" s="52" t="n">
        <v>200</v>
      </c>
      <c r="C2786" s="52" t="s">
        <v>7510</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646</v>
      </c>
      <c r="B2787" s="52" t="n">
        <v>200</v>
      </c>
      <c r="C2787" s="52" t="s">
        <v>7511</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648</v>
      </c>
      <c r="B2788" s="52" t="n">
        <v>200</v>
      </c>
      <c r="C2788" s="52" t="s">
        <v>7512</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650</v>
      </c>
      <c r="B2789" s="52" t="n">
        <v>200</v>
      </c>
      <c r="C2789" s="52" t="s">
        <v>7513</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652</v>
      </c>
      <c r="B2790" s="52" t="n">
        <v>200</v>
      </c>
      <c r="C2790" s="52" t="s">
        <v>7514</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654</v>
      </c>
      <c r="B2791" s="52" t="n">
        <v>200</v>
      </c>
      <c r="C2791" s="52" t="s">
        <v>7515</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656</v>
      </c>
      <c r="B2792" s="52" t="n">
        <v>200</v>
      </c>
      <c r="C2792" s="52" t="s">
        <v>7516</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658</v>
      </c>
      <c r="B2793" s="52" t="n">
        <v>200</v>
      </c>
      <c r="C2793" s="52" t="s">
        <v>7517</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660</v>
      </c>
      <c r="B2794" s="52" t="n">
        <v>200</v>
      </c>
      <c r="C2794" s="52" t="s">
        <v>7518</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662</v>
      </c>
      <c r="B2795" s="52" t="n">
        <v>200</v>
      </c>
      <c r="C2795" s="52" t="s">
        <v>7519</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664</v>
      </c>
      <c r="B2796" s="52" t="n">
        <v>200</v>
      </c>
      <c r="C2796" s="52" t="s">
        <v>7520</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666</v>
      </c>
      <c r="B2797" s="52" t="n">
        <v>200</v>
      </c>
      <c r="C2797" s="52" t="s">
        <v>7521</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668</v>
      </c>
      <c r="B2798" s="52" t="n">
        <v>200</v>
      </c>
      <c r="C2798" s="52" t="s">
        <v>7522</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670</v>
      </c>
      <c r="B2799" s="52" t="n">
        <v>200</v>
      </c>
      <c r="C2799" s="52" t="s">
        <v>7523</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672</v>
      </c>
      <c r="B2800" s="52" t="n">
        <v>200</v>
      </c>
      <c r="C2800" s="52" t="s">
        <v>7524</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674</v>
      </c>
      <c r="B2801" s="52" t="n">
        <v>200</v>
      </c>
      <c r="C2801" s="52" t="s">
        <v>7525</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676</v>
      </c>
      <c r="B2802" s="52" t="n">
        <v>200</v>
      </c>
      <c r="C2802" s="52" t="s">
        <v>7526</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678</v>
      </c>
      <c r="B2803" s="52" t="n">
        <v>200</v>
      </c>
      <c r="C2803" s="52" t="s">
        <v>7527</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680</v>
      </c>
      <c r="B2804" s="52" t="n">
        <v>200</v>
      </c>
      <c r="C2804" s="52" t="s">
        <v>7528</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682</v>
      </c>
      <c r="B2805" s="52" t="n">
        <v>200</v>
      </c>
      <c r="C2805" s="52" t="s">
        <v>7529</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684</v>
      </c>
      <c r="B2806" s="52" t="n">
        <v>200</v>
      </c>
      <c r="C2806" s="52" t="s">
        <v>7530</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686</v>
      </c>
      <c r="B2807" s="52" t="n">
        <v>200</v>
      </c>
      <c r="C2807" s="52" t="s">
        <v>7531</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532</v>
      </c>
      <c r="B2808" s="52" t="n">
        <v>200</v>
      </c>
      <c r="C2808" s="52" t="s">
        <v>7533</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620</v>
      </c>
      <c r="B2809" s="52" t="n">
        <v>200</v>
      </c>
      <c r="C2809" s="52" t="s">
        <v>7534</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622</v>
      </c>
      <c r="B2810" s="52" t="n">
        <v>200</v>
      </c>
      <c r="C2810" s="52" t="s">
        <v>7535</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624</v>
      </c>
      <c r="B2811" s="52" t="n">
        <v>200</v>
      </c>
      <c r="C2811" s="52" t="s">
        <v>7536</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626</v>
      </c>
      <c r="B2812" s="52" t="n">
        <v>200</v>
      </c>
      <c r="C2812" s="52" t="s">
        <v>7537</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628</v>
      </c>
      <c r="B2813" s="52" t="n">
        <v>200</v>
      </c>
      <c r="C2813" s="52" t="s">
        <v>7538</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630</v>
      </c>
      <c r="B2814" s="52" t="n">
        <v>200</v>
      </c>
      <c r="C2814" s="52" t="s">
        <v>7539</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632</v>
      </c>
      <c r="B2815" s="52" t="n">
        <v>200</v>
      </c>
      <c r="C2815" s="52" t="s">
        <v>7540</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634</v>
      </c>
      <c r="B2816" s="52" t="n">
        <v>200</v>
      </c>
      <c r="C2816" s="52" t="s">
        <v>7541</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636</v>
      </c>
      <c r="B2817" s="52" t="n">
        <v>200</v>
      </c>
      <c r="C2817" s="52" t="s">
        <v>7542</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638</v>
      </c>
      <c r="B2818" s="52" t="n">
        <v>200</v>
      </c>
      <c r="C2818" s="52" t="s">
        <v>7543</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640</v>
      </c>
      <c r="B2819" s="52" t="n">
        <v>200</v>
      </c>
      <c r="C2819" s="52" t="s">
        <v>7544</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642</v>
      </c>
      <c r="B2820" s="52" t="n">
        <v>200</v>
      </c>
      <c r="C2820" s="52" t="s">
        <v>7545</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644</v>
      </c>
      <c r="B2821" s="52" t="n">
        <v>200</v>
      </c>
      <c r="C2821" s="52" t="s">
        <v>7546</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646</v>
      </c>
      <c r="B2822" s="52" t="n">
        <v>200</v>
      </c>
      <c r="C2822" s="52" t="s">
        <v>7547</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648</v>
      </c>
      <c r="B2823" s="52" t="n">
        <v>200</v>
      </c>
      <c r="C2823" s="52" t="s">
        <v>7548</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650</v>
      </c>
      <c r="B2824" s="52" t="n">
        <v>200</v>
      </c>
      <c r="C2824" s="52" t="s">
        <v>7549</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652</v>
      </c>
      <c r="B2825" s="52" t="n">
        <v>200</v>
      </c>
      <c r="C2825" s="52" t="s">
        <v>7550</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654</v>
      </c>
      <c r="B2826" s="52" t="n">
        <v>200</v>
      </c>
      <c r="C2826" s="52" t="s">
        <v>7551</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656</v>
      </c>
      <c r="B2827" s="52" t="n">
        <v>200</v>
      </c>
      <c r="C2827" s="52" t="s">
        <v>7552</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658</v>
      </c>
      <c r="B2828" s="52" t="n">
        <v>200</v>
      </c>
      <c r="C2828" s="52" t="s">
        <v>7553</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660</v>
      </c>
      <c r="B2829" s="52" t="n">
        <v>200</v>
      </c>
      <c r="C2829" s="52" t="s">
        <v>7554</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662</v>
      </c>
      <c r="B2830" s="52" t="n">
        <v>200</v>
      </c>
      <c r="C2830" s="52" t="s">
        <v>7555</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664</v>
      </c>
      <c r="B2831" s="52" t="n">
        <v>200</v>
      </c>
      <c r="C2831" s="52" t="s">
        <v>7556</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666</v>
      </c>
      <c r="B2832" s="52" t="n">
        <v>200</v>
      </c>
      <c r="C2832" s="52" t="s">
        <v>7557</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668</v>
      </c>
      <c r="B2833" s="52" t="n">
        <v>200</v>
      </c>
      <c r="C2833" s="52" t="s">
        <v>7558</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670</v>
      </c>
      <c r="B2834" s="52" t="n">
        <v>200</v>
      </c>
      <c r="C2834" s="52" t="s">
        <v>7559</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672</v>
      </c>
      <c r="B2835" s="52" t="n">
        <v>200</v>
      </c>
      <c r="C2835" s="52" t="s">
        <v>7560</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674</v>
      </c>
      <c r="B2836" s="52" t="n">
        <v>200</v>
      </c>
      <c r="C2836" s="52" t="s">
        <v>7561</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676</v>
      </c>
      <c r="B2837" s="52" t="n">
        <v>200</v>
      </c>
      <c r="C2837" s="52" t="s">
        <v>7562</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678</v>
      </c>
      <c r="B2838" s="52" t="n">
        <v>200</v>
      </c>
      <c r="C2838" s="52" t="s">
        <v>7563</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680</v>
      </c>
      <c r="B2839" s="52" t="n">
        <v>200</v>
      </c>
      <c r="C2839" s="52" t="s">
        <v>7564</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682</v>
      </c>
      <c r="B2840" s="52" t="n">
        <v>200</v>
      </c>
      <c r="C2840" s="52" t="s">
        <v>7565</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684</v>
      </c>
      <c r="B2841" s="52" t="n">
        <v>200</v>
      </c>
      <c r="C2841" s="52" t="s">
        <v>7566</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686</v>
      </c>
      <c r="B2842" s="52" t="n">
        <v>200</v>
      </c>
      <c r="C2842" s="52" t="s">
        <v>7567</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568</v>
      </c>
      <c r="B2843" s="52" t="n">
        <v>200</v>
      </c>
      <c r="C2843" s="52" t="s">
        <v>7569</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620</v>
      </c>
      <c r="B2844" s="52" t="n">
        <v>200</v>
      </c>
      <c r="C2844" s="52" t="s">
        <v>7570</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622</v>
      </c>
      <c r="B2845" s="52" t="n">
        <v>200</v>
      </c>
      <c r="C2845" s="52" t="s">
        <v>7571</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624</v>
      </c>
      <c r="B2846" s="52" t="n">
        <v>200</v>
      </c>
      <c r="C2846" s="52" t="s">
        <v>7572</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626</v>
      </c>
      <c r="B2847" s="52" t="n">
        <v>200</v>
      </c>
      <c r="C2847" s="52" t="s">
        <v>7573</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628</v>
      </c>
      <c r="B2848" s="52" t="n">
        <v>200</v>
      </c>
      <c r="C2848" s="52" t="s">
        <v>7574</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630</v>
      </c>
      <c r="B2849" s="52" t="n">
        <v>200</v>
      </c>
      <c r="C2849" s="52" t="s">
        <v>7575</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632</v>
      </c>
      <c r="B2850" s="52" t="n">
        <v>200</v>
      </c>
      <c r="C2850" s="52" t="s">
        <v>7576</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634</v>
      </c>
      <c r="B2851" s="52" t="n">
        <v>200</v>
      </c>
      <c r="C2851" s="52" t="s">
        <v>7577</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636</v>
      </c>
      <c r="B2852" s="52" t="n">
        <v>200</v>
      </c>
      <c r="C2852" s="52" t="s">
        <v>7578</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638</v>
      </c>
      <c r="B2853" s="52" t="n">
        <v>200</v>
      </c>
      <c r="C2853" s="52" t="s">
        <v>7579</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640</v>
      </c>
      <c r="B2854" s="52" t="n">
        <v>200</v>
      </c>
      <c r="C2854" s="52" t="s">
        <v>7580</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642</v>
      </c>
      <c r="B2855" s="52" t="n">
        <v>200</v>
      </c>
      <c r="C2855" s="52" t="s">
        <v>7581</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644</v>
      </c>
      <c r="B2856" s="52" t="n">
        <v>200</v>
      </c>
      <c r="C2856" s="52" t="s">
        <v>7582</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646</v>
      </c>
      <c r="B2857" s="52" t="n">
        <v>200</v>
      </c>
      <c r="C2857" s="52" t="s">
        <v>7583</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648</v>
      </c>
      <c r="B2858" s="52" t="n">
        <v>200</v>
      </c>
      <c r="C2858" s="52" t="s">
        <v>7584</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650</v>
      </c>
      <c r="B2859" s="52" t="n">
        <v>200</v>
      </c>
      <c r="C2859" s="52" t="s">
        <v>7585</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652</v>
      </c>
      <c r="B2860" s="52" t="n">
        <v>200</v>
      </c>
      <c r="C2860" s="52" t="s">
        <v>7586</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654</v>
      </c>
      <c r="B2861" s="52" t="n">
        <v>200</v>
      </c>
      <c r="C2861" s="52" t="s">
        <v>7587</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656</v>
      </c>
      <c r="B2862" s="52" t="n">
        <v>200</v>
      </c>
      <c r="C2862" s="52" t="s">
        <v>7588</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658</v>
      </c>
      <c r="B2863" s="52" t="n">
        <v>200</v>
      </c>
      <c r="C2863" s="52" t="s">
        <v>7589</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660</v>
      </c>
      <c r="B2864" s="52" t="n">
        <v>200</v>
      </c>
      <c r="C2864" s="52" t="s">
        <v>7590</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662</v>
      </c>
      <c r="B2865" s="52" t="n">
        <v>200</v>
      </c>
      <c r="C2865" s="52" t="s">
        <v>7591</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664</v>
      </c>
      <c r="B2866" s="52" t="n">
        <v>200</v>
      </c>
      <c r="C2866" s="52" t="s">
        <v>7592</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666</v>
      </c>
      <c r="B2867" s="52" t="n">
        <v>200</v>
      </c>
      <c r="C2867" s="52" t="s">
        <v>7593</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668</v>
      </c>
      <c r="B2868" s="52" t="n">
        <v>200</v>
      </c>
      <c r="C2868" s="52" t="s">
        <v>7594</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670</v>
      </c>
      <c r="B2869" s="52" t="n">
        <v>200</v>
      </c>
      <c r="C2869" s="52" t="s">
        <v>7595</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672</v>
      </c>
      <c r="B2870" s="52" t="n">
        <v>200</v>
      </c>
      <c r="C2870" s="52" t="s">
        <v>7596</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674</v>
      </c>
      <c r="B2871" s="52" t="n">
        <v>200</v>
      </c>
      <c r="C2871" s="52" t="s">
        <v>7597</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676</v>
      </c>
      <c r="B2872" s="52" t="n">
        <v>200</v>
      </c>
      <c r="C2872" s="52" t="s">
        <v>7598</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678</v>
      </c>
      <c r="B2873" s="52" t="n">
        <v>200</v>
      </c>
      <c r="C2873" s="52" t="s">
        <v>7599</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680</v>
      </c>
      <c r="B2874" s="52" t="n">
        <v>200</v>
      </c>
      <c r="C2874" s="52" t="s">
        <v>7600</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682</v>
      </c>
      <c r="B2875" s="52" t="n">
        <v>200</v>
      </c>
      <c r="C2875" s="52" t="s">
        <v>7601</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684</v>
      </c>
      <c r="B2876" s="52" t="n">
        <v>200</v>
      </c>
      <c r="C2876" s="52" t="s">
        <v>7602</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686</v>
      </c>
      <c r="B2877" s="52" t="n">
        <v>200</v>
      </c>
      <c r="C2877" s="52" t="s">
        <v>7603</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604</v>
      </c>
      <c r="B2878" s="52" t="n">
        <v>200</v>
      </c>
      <c r="C2878" s="52" t="s">
        <v>7605</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620</v>
      </c>
      <c r="B2879" s="52" t="n">
        <v>200</v>
      </c>
      <c r="C2879" s="52" t="s">
        <v>7606</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622</v>
      </c>
      <c r="B2880" s="52" t="n">
        <v>200</v>
      </c>
      <c r="C2880" s="52" t="s">
        <v>7607</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624</v>
      </c>
      <c r="B2881" s="52" t="n">
        <v>200</v>
      </c>
      <c r="C2881" s="52" t="s">
        <v>7608</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626</v>
      </c>
      <c r="B2882" s="52" t="n">
        <v>200</v>
      </c>
      <c r="C2882" s="52" t="s">
        <v>7609</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628</v>
      </c>
      <c r="B2883" s="52" t="n">
        <v>200</v>
      </c>
      <c r="C2883" s="52" t="s">
        <v>7610</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630</v>
      </c>
      <c r="B2884" s="52" t="n">
        <v>200</v>
      </c>
      <c r="C2884" s="52" t="s">
        <v>7611</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632</v>
      </c>
      <c r="B2885" s="52" t="n">
        <v>200</v>
      </c>
      <c r="C2885" s="52" t="s">
        <v>7612</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634</v>
      </c>
      <c r="B2886" s="52" t="n">
        <v>200</v>
      </c>
      <c r="C2886" s="52" t="s">
        <v>7613</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636</v>
      </c>
      <c r="B2887" s="52" t="n">
        <v>200</v>
      </c>
      <c r="C2887" s="52" t="s">
        <v>7614</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638</v>
      </c>
      <c r="B2888" s="52" t="n">
        <v>200</v>
      </c>
      <c r="C2888" s="52" t="s">
        <v>7615</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640</v>
      </c>
      <c r="B2889" s="52" t="n">
        <v>200</v>
      </c>
      <c r="C2889" s="52" t="s">
        <v>7616</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642</v>
      </c>
      <c r="B2890" s="52" t="n">
        <v>200</v>
      </c>
      <c r="C2890" s="52" t="s">
        <v>7617</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644</v>
      </c>
      <c r="B2891" s="52" t="n">
        <v>200</v>
      </c>
      <c r="C2891" s="52" t="s">
        <v>7618</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646</v>
      </c>
      <c r="B2892" s="52" t="n">
        <v>200</v>
      </c>
      <c r="C2892" s="52" t="s">
        <v>7619</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648</v>
      </c>
      <c r="B2893" s="52" t="n">
        <v>200</v>
      </c>
      <c r="C2893" s="52" t="s">
        <v>7620</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650</v>
      </c>
      <c r="B2894" s="52" t="n">
        <v>200</v>
      </c>
      <c r="C2894" s="52" t="s">
        <v>7621</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652</v>
      </c>
      <c r="B2895" s="52" t="n">
        <v>200</v>
      </c>
      <c r="C2895" s="52" t="s">
        <v>7622</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654</v>
      </c>
      <c r="B2896" s="52" t="n">
        <v>200</v>
      </c>
      <c r="C2896" s="52" t="s">
        <v>7623</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656</v>
      </c>
      <c r="B2897" s="52" t="n">
        <v>200</v>
      </c>
      <c r="C2897" s="52" t="s">
        <v>7624</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658</v>
      </c>
      <c r="B2898" s="52" t="n">
        <v>200</v>
      </c>
      <c r="C2898" s="52" t="s">
        <v>7625</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660</v>
      </c>
      <c r="B2899" s="52" t="n">
        <v>200</v>
      </c>
      <c r="C2899" s="52" t="s">
        <v>7626</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662</v>
      </c>
      <c r="B2900" s="52" t="n">
        <v>200</v>
      </c>
      <c r="C2900" s="52" t="s">
        <v>7627</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664</v>
      </c>
      <c r="B2901" s="52" t="n">
        <v>200</v>
      </c>
      <c r="C2901" s="52" t="s">
        <v>7628</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666</v>
      </c>
      <c r="B2902" s="52" t="n">
        <v>200</v>
      </c>
      <c r="C2902" s="52" t="s">
        <v>7629</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668</v>
      </c>
      <c r="B2903" s="52" t="n">
        <v>200</v>
      </c>
      <c r="C2903" s="52" t="s">
        <v>7630</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670</v>
      </c>
      <c r="B2904" s="52" t="n">
        <v>200</v>
      </c>
      <c r="C2904" s="52" t="s">
        <v>7631</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672</v>
      </c>
      <c r="B2905" s="52" t="n">
        <v>200</v>
      </c>
      <c r="C2905" s="52" t="s">
        <v>7632</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674</v>
      </c>
      <c r="B2906" s="52" t="n">
        <v>200</v>
      </c>
      <c r="C2906" s="52" t="s">
        <v>7633</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676</v>
      </c>
      <c r="B2907" s="52" t="n">
        <v>200</v>
      </c>
      <c r="C2907" s="52" t="s">
        <v>7634</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678</v>
      </c>
      <c r="B2908" s="52" t="n">
        <v>200</v>
      </c>
      <c r="C2908" s="52" t="s">
        <v>7635</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680</v>
      </c>
      <c r="B2909" s="52" t="n">
        <v>200</v>
      </c>
      <c r="C2909" s="52" t="s">
        <v>7636</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682</v>
      </c>
      <c r="B2910" s="52" t="n">
        <v>200</v>
      </c>
      <c r="C2910" s="52" t="s">
        <v>7637</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684</v>
      </c>
      <c r="B2911" s="52" t="n">
        <v>200</v>
      </c>
      <c r="C2911" s="52" t="s">
        <v>7638</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686</v>
      </c>
      <c r="B2912" s="52" t="n">
        <v>200</v>
      </c>
      <c r="C2912" s="52" t="s">
        <v>7639</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640</v>
      </c>
      <c r="B2913" s="52" t="n">
        <v>200</v>
      </c>
      <c r="C2913" s="52" t="s">
        <v>7641</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620</v>
      </c>
      <c r="B2914" s="52" t="n">
        <v>200</v>
      </c>
      <c r="C2914" s="52" t="s">
        <v>7642</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622</v>
      </c>
      <c r="B2915" s="52" t="n">
        <v>200</v>
      </c>
      <c r="C2915" s="52" t="s">
        <v>7643</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624</v>
      </c>
      <c r="B2916" s="52" t="n">
        <v>200</v>
      </c>
      <c r="C2916" s="52" t="s">
        <v>7644</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626</v>
      </c>
      <c r="B2917" s="52" t="n">
        <v>200</v>
      </c>
      <c r="C2917" s="52" t="s">
        <v>7645</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628</v>
      </c>
      <c r="B2918" s="52" t="n">
        <v>200</v>
      </c>
      <c r="C2918" s="52" t="s">
        <v>7646</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630</v>
      </c>
      <c r="B2919" s="52" t="n">
        <v>200</v>
      </c>
      <c r="C2919" s="52" t="s">
        <v>7647</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632</v>
      </c>
      <c r="B2920" s="52" t="n">
        <v>200</v>
      </c>
      <c r="C2920" s="52" t="s">
        <v>7648</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634</v>
      </c>
      <c r="B2921" s="52" t="n">
        <v>200</v>
      </c>
      <c r="C2921" s="52" t="s">
        <v>7649</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636</v>
      </c>
      <c r="B2922" s="52" t="n">
        <v>200</v>
      </c>
      <c r="C2922" s="52" t="s">
        <v>7650</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638</v>
      </c>
      <c r="B2923" s="52" t="n">
        <v>200</v>
      </c>
      <c r="C2923" s="52" t="s">
        <v>7651</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640</v>
      </c>
      <c r="B2924" s="52" t="n">
        <v>200</v>
      </c>
      <c r="C2924" s="52" t="s">
        <v>7652</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642</v>
      </c>
      <c r="B2925" s="52" t="n">
        <v>200</v>
      </c>
      <c r="C2925" s="52" t="s">
        <v>7653</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644</v>
      </c>
      <c r="B2926" s="52" t="n">
        <v>200</v>
      </c>
      <c r="C2926" s="52" t="s">
        <v>7654</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646</v>
      </c>
      <c r="B2927" s="52" t="n">
        <v>200</v>
      </c>
      <c r="C2927" s="52" t="s">
        <v>7655</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648</v>
      </c>
      <c r="B2928" s="52" t="n">
        <v>200</v>
      </c>
      <c r="C2928" s="52" t="s">
        <v>7656</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650</v>
      </c>
      <c r="B2929" s="52" t="n">
        <v>200</v>
      </c>
      <c r="C2929" s="52" t="s">
        <v>7657</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652</v>
      </c>
      <c r="B2930" s="52" t="n">
        <v>200</v>
      </c>
      <c r="C2930" s="52" t="s">
        <v>7658</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654</v>
      </c>
      <c r="B2931" s="52" t="n">
        <v>200</v>
      </c>
      <c r="C2931" s="52" t="s">
        <v>7659</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656</v>
      </c>
      <c r="B2932" s="52" t="n">
        <v>200</v>
      </c>
      <c r="C2932" s="52" t="s">
        <v>7660</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658</v>
      </c>
      <c r="B2933" s="52" t="n">
        <v>200</v>
      </c>
      <c r="C2933" s="52" t="s">
        <v>7661</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660</v>
      </c>
      <c r="B2934" s="52" t="n">
        <v>200</v>
      </c>
      <c r="C2934" s="52" t="s">
        <v>7662</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662</v>
      </c>
      <c r="B2935" s="52" t="n">
        <v>200</v>
      </c>
      <c r="C2935" s="52" t="s">
        <v>7663</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664</v>
      </c>
      <c r="B2936" s="52" t="n">
        <v>200</v>
      </c>
      <c r="C2936" s="52" t="s">
        <v>7664</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666</v>
      </c>
      <c r="B2937" s="52" t="n">
        <v>200</v>
      </c>
      <c r="C2937" s="52" t="s">
        <v>7665</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668</v>
      </c>
      <c r="B2938" s="52" t="n">
        <v>200</v>
      </c>
      <c r="C2938" s="52" t="s">
        <v>7666</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670</v>
      </c>
      <c r="B2939" s="52" t="n">
        <v>200</v>
      </c>
      <c r="C2939" s="52" t="s">
        <v>7667</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672</v>
      </c>
      <c r="B2940" s="52" t="n">
        <v>200</v>
      </c>
      <c r="C2940" s="52" t="s">
        <v>7668</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674</v>
      </c>
      <c r="B2941" s="52" t="n">
        <v>200</v>
      </c>
      <c r="C2941" s="52" t="s">
        <v>7669</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676</v>
      </c>
      <c r="B2942" s="52" t="n">
        <v>200</v>
      </c>
      <c r="C2942" s="52" t="s">
        <v>7670</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678</v>
      </c>
      <c r="B2943" s="52" t="n">
        <v>200</v>
      </c>
      <c r="C2943" s="52" t="s">
        <v>7671</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680</v>
      </c>
      <c r="B2944" s="52" t="n">
        <v>200</v>
      </c>
      <c r="C2944" s="52" t="s">
        <v>7672</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682</v>
      </c>
      <c r="B2945" s="52" t="n">
        <v>200</v>
      </c>
      <c r="C2945" s="52" t="s">
        <v>7673</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684</v>
      </c>
      <c r="B2946" s="52" t="n">
        <v>200</v>
      </c>
      <c r="C2946" s="52" t="s">
        <v>7674</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686</v>
      </c>
      <c r="B2947" s="52" t="n">
        <v>200</v>
      </c>
      <c r="C2947" s="52" t="s">
        <v>7675</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676</v>
      </c>
      <c r="B2948" s="52" t="n">
        <v>200</v>
      </c>
      <c r="C2948" s="52" t="s">
        <v>7677</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620</v>
      </c>
      <c r="B2949" s="52" t="n">
        <v>200</v>
      </c>
      <c r="C2949" s="52" t="s">
        <v>7678</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622</v>
      </c>
      <c r="B2950" s="52" t="n">
        <v>200</v>
      </c>
      <c r="C2950" s="52" t="s">
        <v>7679</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624</v>
      </c>
      <c r="B2951" s="52" t="n">
        <v>200</v>
      </c>
      <c r="C2951" s="52" t="s">
        <v>7680</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626</v>
      </c>
      <c r="B2952" s="52" t="n">
        <v>200</v>
      </c>
      <c r="C2952" s="52" t="s">
        <v>7681</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628</v>
      </c>
      <c r="B2953" s="52" t="n">
        <v>200</v>
      </c>
      <c r="C2953" s="52" t="s">
        <v>7682</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630</v>
      </c>
      <c r="B2954" s="52" t="n">
        <v>200</v>
      </c>
      <c r="C2954" s="52" t="s">
        <v>7683</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632</v>
      </c>
      <c r="B2955" s="52" t="n">
        <v>200</v>
      </c>
      <c r="C2955" s="52" t="s">
        <v>7684</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634</v>
      </c>
      <c r="B2956" s="52" t="n">
        <v>200</v>
      </c>
      <c r="C2956" s="52" t="s">
        <v>7685</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636</v>
      </c>
      <c r="B2957" s="52" t="n">
        <v>200</v>
      </c>
      <c r="C2957" s="52" t="s">
        <v>7686</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638</v>
      </c>
      <c r="B2958" s="52" t="n">
        <v>200</v>
      </c>
      <c r="C2958" s="52" t="s">
        <v>7687</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640</v>
      </c>
      <c r="B2959" s="52" t="n">
        <v>200</v>
      </c>
      <c r="C2959" s="52" t="s">
        <v>7688</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642</v>
      </c>
      <c r="B2960" s="52" t="n">
        <v>200</v>
      </c>
      <c r="C2960" s="52" t="s">
        <v>7689</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644</v>
      </c>
      <c r="B2961" s="52" t="n">
        <v>200</v>
      </c>
      <c r="C2961" s="52" t="s">
        <v>7690</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646</v>
      </c>
      <c r="B2962" s="52" t="n">
        <v>200</v>
      </c>
      <c r="C2962" s="52" t="s">
        <v>7691</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648</v>
      </c>
      <c r="B2963" s="52" t="n">
        <v>200</v>
      </c>
      <c r="C2963" s="52" t="s">
        <v>7692</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650</v>
      </c>
      <c r="B2964" s="52" t="n">
        <v>200</v>
      </c>
      <c r="C2964" s="52" t="s">
        <v>7693</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652</v>
      </c>
      <c r="B2965" s="52" t="n">
        <v>200</v>
      </c>
      <c r="C2965" s="52" t="s">
        <v>7694</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654</v>
      </c>
      <c r="B2966" s="52" t="n">
        <v>200</v>
      </c>
      <c r="C2966" s="52" t="s">
        <v>7695</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656</v>
      </c>
      <c r="B2967" s="52" t="n">
        <v>200</v>
      </c>
      <c r="C2967" s="52" t="s">
        <v>7696</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658</v>
      </c>
      <c r="B2968" s="52" t="n">
        <v>200</v>
      </c>
      <c r="C2968" s="52" t="s">
        <v>7697</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660</v>
      </c>
      <c r="B2969" s="52" t="n">
        <v>200</v>
      </c>
      <c r="C2969" s="52" t="s">
        <v>7698</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662</v>
      </c>
      <c r="B2970" s="52" t="n">
        <v>200</v>
      </c>
      <c r="C2970" s="52" t="s">
        <v>7699</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664</v>
      </c>
      <c r="B2971" s="52" t="n">
        <v>200</v>
      </c>
      <c r="C2971" s="52" t="s">
        <v>7700</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666</v>
      </c>
      <c r="B2972" s="52" t="n">
        <v>200</v>
      </c>
      <c r="C2972" s="52" t="s">
        <v>7701</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668</v>
      </c>
      <c r="B2973" s="52" t="n">
        <v>200</v>
      </c>
      <c r="C2973" s="52" t="s">
        <v>7702</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670</v>
      </c>
      <c r="B2974" s="52" t="n">
        <v>200</v>
      </c>
      <c r="C2974" s="52" t="s">
        <v>7703</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672</v>
      </c>
      <c r="B2975" s="52" t="n">
        <v>200</v>
      </c>
      <c r="C2975" s="52" t="s">
        <v>7704</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674</v>
      </c>
      <c r="B2976" s="52" t="n">
        <v>200</v>
      </c>
      <c r="C2976" s="52" t="s">
        <v>7705</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676</v>
      </c>
      <c r="B2977" s="52" t="n">
        <v>200</v>
      </c>
      <c r="C2977" s="52" t="s">
        <v>7706</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678</v>
      </c>
      <c r="B2978" s="52" t="n">
        <v>200</v>
      </c>
      <c r="C2978" s="52" t="s">
        <v>7707</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680</v>
      </c>
      <c r="B2979" s="52" t="n">
        <v>200</v>
      </c>
      <c r="C2979" s="52" t="s">
        <v>7708</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682</v>
      </c>
      <c r="B2980" s="52" t="n">
        <v>200</v>
      </c>
      <c r="C2980" s="52" t="s">
        <v>7709</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684</v>
      </c>
      <c r="B2981" s="52" t="n">
        <v>200</v>
      </c>
      <c r="C2981" s="52" t="s">
        <v>7710</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686</v>
      </c>
      <c r="B2982" s="52" t="n">
        <v>200</v>
      </c>
      <c r="C2982" s="52" t="s">
        <v>7711</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712</v>
      </c>
      <c r="B2983" s="52" t="n">
        <v>200</v>
      </c>
      <c r="C2983" s="52" t="s">
        <v>7713</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620</v>
      </c>
      <c r="B2984" s="52" t="n">
        <v>200</v>
      </c>
      <c r="C2984" s="52" t="s">
        <v>7714</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622</v>
      </c>
      <c r="B2985" s="52" t="n">
        <v>200</v>
      </c>
      <c r="C2985" s="52" t="s">
        <v>7715</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624</v>
      </c>
      <c r="B2986" s="52" t="n">
        <v>200</v>
      </c>
      <c r="C2986" s="52" t="s">
        <v>7716</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626</v>
      </c>
      <c r="B2987" s="52" t="n">
        <v>200</v>
      </c>
      <c r="C2987" s="52" t="s">
        <v>7717</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628</v>
      </c>
      <c r="B2988" s="52" t="n">
        <v>200</v>
      </c>
      <c r="C2988" s="52" t="s">
        <v>7718</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630</v>
      </c>
      <c r="B2989" s="52" t="n">
        <v>200</v>
      </c>
      <c r="C2989" s="52" t="s">
        <v>7719</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632</v>
      </c>
      <c r="B2990" s="52" t="n">
        <v>200</v>
      </c>
      <c r="C2990" s="52" t="s">
        <v>7720</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634</v>
      </c>
      <c r="B2991" s="52" t="n">
        <v>200</v>
      </c>
      <c r="C2991" s="52" t="s">
        <v>7721</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636</v>
      </c>
      <c r="B2992" s="52" t="n">
        <v>200</v>
      </c>
      <c r="C2992" s="52" t="s">
        <v>7722</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638</v>
      </c>
      <c r="B2993" s="52" t="n">
        <v>200</v>
      </c>
      <c r="C2993" s="52" t="s">
        <v>7723</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640</v>
      </c>
      <c r="B2994" s="52" t="n">
        <v>200</v>
      </c>
      <c r="C2994" s="52" t="s">
        <v>7724</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642</v>
      </c>
      <c r="B2995" s="52" t="n">
        <v>200</v>
      </c>
      <c r="C2995" s="52" t="s">
        <v>7725</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644</v>
      </c>
      <c r="B2996" s="52" t="n">
        <v>200</v>
      </c>
      <c r="C2996" s="52" t="s">
        <v>7726</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646</v>
      </c>
      <c r="B2997" s="52" t="n">
        <v>200</v>
      </c>
      <c r="C2997" s="52" t="s">
        <v>7727</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648</v>
      </c>
      <c r="B2998" s="52" t="n">
        <v>200</v>
      </c>
      <c r="C2998" s="52" t="s">
        <v>7728</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650</v>
      </c>
      <c r="B2999" s="52" t="n">
        <v>200</v>
      </c>
      <c r="C2999" s="52" t="s">
        <v>7729</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652</v>
      </c>
      <c r="B3000" s="52" t="n">
        <v>200</v>
      </c>
      <c r="C3000" s="52" t="s">
        <v>7730</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654</v>
      </c>
      <c r="B3001" s="52" t="n">
        <v>200</v>
      </c>
      <c r="C3001" s="52" t="s">
        <v>7731</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656</v>
      </c>
      <c r="B3002" s="52" t="n">
        <v>200</v>
      </c>
      <c r="C3002" s="52" t="s">
        <v>7732</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658</v>
      </c>
      <c r="B3003" s="52" t="n">
        <v>200</v>
      </c>
      <c r="C3003" s="52" t="s">
        <v>7733</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660</v>
      </c>
      <c r="B3004" s="52" t="n">
        <v>200</v>
      </c>
      <c r="C3004" s="52" t="s">
        <v>7734</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662</v>
      </c>
      <c r="B3005" s="52" t="n">
        <v>200</v>
      </c>
      <c r="C3005" s="52" t="s">
        <v>7735</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664</v>
      </c>
      <c r="B3006" s="52" t="n">
        <v>200</v>
      </c>
      <c r="C3006" s="52" t="s">
        <v>7736</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666</v>
      </c>
      <c r="B3007" s="52" t="n">
        <v>200</v>
      </c>
      <c r="C3007" s="52" t="s">
        <v>7737</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668</v>
      </c>
      <c r="B3008" s="52" t="n">
        <v>200</v>
      </c>
      <c r="C3008" s="52" t="s">
        <v>7738</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670</v>
      </c>
      <c r="B3009" s="52" t="n">
        <v>200</v>
      </c>
      <c r="C3009" s="52" t="s">
        <v>7739</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672</v>
      </c>
      <c r="B3010" s="52" t="n">
        <v>200</v>
      </c>
      <c r="C3010" s="52" t="s">
        <v>7740</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674</v>
      </c>
      <c r="B3011" s="52" t="n">
        <v>200</v>
      </c>
      <c r="C3011" s="52" t="s">
        <v>7741</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676</v>
      </c>
      <c r="B3012" s="52" t="n">
        <v>200</v>
      </c>
      <c r="C3012" s="52" t="s">
        <v>7742</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678</v>
      </c>
      <c r="B3013" s="52" t="n">
        <v>200</v>
      </c>
      <c r="C3013" s="52" t="s">
        <v>7743</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680</v>
      </c>
      <c r="B3014" s="52" t="n">
        <v>200</v>
      </c>
      <c r="C3014" s="52" t="s">
        <v>7744</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682</v>
      </c>
      <c r="B3015" s="52" t="n">
        <v>200</v>
      </c>
      <c r="C3015" s="52" t="s">
        <v>7745</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684</v>
      </c>
      <c r="B3016" s="52" t="n">
        <v>200</v>
      </c>
      <c r="C3016" s="52" t="s">
        <v>7746</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686</v>
      </c>
      <c r="B3017" s="52" t="n">
        <v>200</v>
      </c>
      <c r="C3017" s="52" t="s">
        <v>7747</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748</v>
      </c>
      <c r="B3018" s="52" t="n">
        <v>200</v>
      </c>
      <c r="C3018" s="52" t="s">
        <v>7749</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620</v>
      </c>
      <c r="B3019" s="52" t="n">
        <v>200</v>
      </c>
      <c r="C3019" s="52" t="s">
        <v>7750</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622</v>
      </c>
      <c r="B3020" s="52" t="n">
        <v>200</v>
      </c>
      <c r="C3020" s="52" t="s">
        <v>7751</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624</v>
      </c>
      <c r="B3021" s="52" t="n">
        <v>200</v>
      </c>
      <c r="C3021" s="52" t="s">
        <v>7752</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626</v>
      </c>
      <c r="B3022" s="52" t="n">
        <v>200</v>
      </c>
      <c r="C3022" s="52" t="s">
        <v>7753</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628</v>
      </c>
      <c r="B3023" s="52" t="n">
        <v>200</v>
      </c>
      <c r="C3023" s="52" t="s">
        <v>7754</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630</v>
      </c>
      <c r="B3024" s="52" t="n">
        <v>200</v>
      </c>
      <c r="C3024" s="52" t="s">
        <v>7755</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632</v>
      </c>
      <c r="B3025" s="52" t="n">
        <v>200</v>
      </c>
      <c r="C3025" s="52" t="s">
        <v>7756</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634</v>
      </c>
      <c r="B3026" s="52" t="n">
        <v>200</v>
      </c>
      <c r="C3026" s="52" t="s">
        <v>7757</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636</v>
      </c>
      <c r="B3027" s="52" t="n">
        <v>200</v>
      </c>
      <c r="C3027" s="52" t="s">
        <v>7758</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638</v>
      </c>
      <c r="B3028" s="52" t="n">
        <v>200</v>
      </c>
      <c r="C3028" s="52" t="s">
        <v>7759</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640</v>
      </c>
      <c r="B3029" s="52" t="n">
        <v>200</v>
      </c>
      <c r="C3029" s="52" t="s">
        <v>7760</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642</v>
      </c>
      <c r="B3030" s="52" t="n">
        <v>200</v>
      </c>
      <c r="C3030" s="52" t="s">
        <v>7761</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644</v>
      </c>
      <c r="B3031" s="52" t="n">
        <v>200</v>
      </c>
      <c r="C3031" s="52" t="s">
        <v>7762</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646</v>
      </c>
      <c r="B3032" s="52" t="n">
        <v>200</v>
      </c>
      <c r="C3032" s="52" t="s">
        <v>7763</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648</v>
      </c>
      <c r="B3033" s="52" t="n">
        <v>200</v>
      </c>
      <c r="C3033" s="52" t="s">
        <v>7764</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650</v>
      </c>
      <c r="B3034" s="52" t="n">
        <v>200</v>
      </c>
      <c r="C3034" s="52" t="s">
        <v>7765</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652</v>
      </c>
      <c r="B3035" s="52" t="n">
        <v>200</v>
      </c>
      <c r="C3035" s="52" t="s">
        <v>7766</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654</v>
      </c>
      <c r="B3036" s="52" t="n">
        <v>200</v>
      </c>
      <c r="C3036" s="52" t="s">
        <v>7767</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656</v>
      </c>
      <c r="B3037" s="52" t="n">
        <v>200</v>
      </c>
      <c r="C3037" s="52" t="s">
        <v>7768</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658</v>
      </c>
      <c r="B3038" s="52" t="n">
        <v>200</v>
      </c>
      <c r="C3038" s="52" t="s">
        <v>7769</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660</v>
      </c>
      <c r="B3039" s="52" t="n">
        <v>200</v>
      </c>
      <c r="C3039" s="52" t="s">
        <v>7770</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662</v>
      </c>
      <c r="B3040" s="52" t="n">
        <v>200</v>
      </c>
      <c r="C3040" s="52" t="s">
        <v>7771</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664</v>
      </c>
      <c r="B3041" s="52" t="n">
        <v>200</v>
      </c>
      <c r="C3041" s="52" t="s">
        <v>7772</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666</v>
      </c>
      <c r="B3042" s="52" t="n">
        <v>200</v>
      </c>
      <c r="C3042" s="52" t="s">
        <v>7773</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668</v>
      </c>
      <c r="B3043" s="52" t="n">
        <v>200</v>
      </c>
      <c r="C3043" s="52" t="s">
        <v>7774</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670</v>
      </c>
      <c r="B3044" s="52" t="n">
        <v>200</v>
      </c>
      <c r="C3044" s="52" t="s">
        <v>7775</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672</v>
      </c>
      <c r="B3045" s="52" t="n">
        <v>200</v>
      </c>
      <c r="C3045" s="52" t="s">
        <v>7776</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674</v>
      </c>
      <c r="B3046" s="52" t="n">
        <v>200</v>
      </c>
      <c r="C3046" s="52" t="s">
        <v>7777</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676</v>
      </c>
      <c r="B3047" s="52" t="n">
        <v>200</v>
      </c>
      <c r="C3047" s="52" t="s">
        <v>7778</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678</v>
      </c>
      <c r="B3048" s="52" t="n">
        <v>200</v>
      </c>
      <c r="C3048" s="52" t="s">
        <v>7779</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680</v>
      </c>
      <c r="B3049" s="52" t="n">
        <v>200</v>
      </c>
      <c r="C3049" s="52" t="s">
        <v>7780</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682</v>
      </c>
      <c r="B3050" s="52" t="n">
        <v>200</v>
      </c>
      <c r="C3050" s="52" t="s">
        <v>7781</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684</v>
      </c>
      <c r="B3051" s="52" t="n">
        <v>200</v>
      </c>
      <c r="C3051" s="52" t="s">
        <v>7782</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686</v>
      </c>
      <c r="B3052" s="52" t="n">
        <v>200</v>
      </c>
      <c r="C3052" s="52" t="s">
        <v>7783</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784</v>
      </c>
      <c r="B3053" s="52" t="n">
        <v>200</v>
      </c>
      <c r="C3053" s="52" t="s">
        <v>7785</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620</v>
      </c>
      <c r="B3054" s="52" t="n">
        <v>200</v>
      </c>
      <c r="C3054" s="52" t="s">
        <v>7786</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622</v>
      </c>
      <c r="B3055" s="52" t="n">
        <v>200</v>
      </c>
      <c r="C3055" s="52" t="s">
        <v>7787</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624</v>
      </c>
      <c r="B3056" s="52" t="n">
        <v>200</v>
      </c>
      <c r="C3056" s="52" t="s">
        <v>7788</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626</v>
      </c>
      <c r="B3057" s="52" t="n">
        <v>200</v>
      </c>
      <c r="C3057" s="52" t="s">
        <v>7789</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628</v>
      </c>
      <c r="B3058" s="52" t="n">
        <v>200</v>
      </c>
      <c r="C3058" s="52" t="s">
        <v>7790</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630</v>
      </c>
      <c r="B3059" s="52" t="n">
        <v>200</v>
      </c>
      <c r="C3059" s="52" t="s">
        <v>7791</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632</v>
      </c>
      <c r="B3060" s="52" t="n">
        <v>200</v>
      </c>
      <c r="C3060" s="52" t="s">
        <v>7792</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634</v>
      </c>
      <c r="B3061" s="52" t="n">
        <v>200</v>
      </c>
      <c r="C3061" s="52" t="s">
        <v>7793</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636</v>
      </c>
      <c r="B3062" s="52" t="n">
        <v>200</v>
      </c>
      <c r="C3062" s="52" t="s">
        <v>7794</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638</v>
      </c>
      <c r="B3063" s="52" t="n">
        <v>200</v>
      </c>
      <c r="C3063" s="52" t="s">
        <v>7795</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640</v>
      </c>
      <c r="B3064" s="52" t="n">
        <v>200</v>
      </c>
      <c r="C3064" s="52" t="s">
        <v>7796</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642</v>
      </c>
      <c r="B3065" s="52" t="n">
        <v>200</v>
      </c>
      <c r="C3065" s="52" t="s">
        <v>7797</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644</v>
      </c>
      <c r="B3066" s="52" t="n">
        <v>200</v>
      </c>
      <c r="C3066" s="52" t="s">
        <v>7798</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646</v>
      </c>
      <c r="B3067" s="52" t="n">
        <v>200</v>
      </c>
      <c r="C3067" s="52" t="s">
        <v>7799</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648</v>
      </c>
      <c r="B3068" s="52" t="n">
        <v>200</v>
      </c>
      <c r="C3068" s="52" t="s">
        <v>7800</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650</v>
      </c>
      <c r="B3069" s="52" t="n">
        <v>200</v>
      </c>
      <c r="C3069" s="52" t="s">
        <v>7801</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652</v>
      </c>
      <c r="B3070" s="52" t="n">
        <v>200</v>
      </c>
      <c r="C3070" s="52" t="s">
        <v>7802</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654</v>
      </c>
      <c r="B3071" s="52" t="n">
        <v>200</v>
      </c>
      <c r="C3071" s="52" t="s">
        <v>7803</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656</v>
      </c>
      <c r="B3072" s="52" t="n">
        <v>200</v>
      </c>
      <c r="C3072" s="52" t="s">
        <v>7804</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658</v>
      </c>
      <c r="B3073" s="52" t="n">
        <v>200</v>
      </c>
      <c r="C3073" s="52" t="s">
        <v>7805</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660</v>
      </c>
      <c r="B3074" s="52" t="n">
        <v>200</v>
      </c>
      <c r="C3074" s="52" t="s">
        <v>7806</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662</v>
      </c>
      <c r="B3075" s="52" t="n">
        <v>200</v>
      </c>
      <c r="C3075" s="52" t="s">
        <v>7807</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664</v>
      </c>
      <c r="B3076" s="52" t="n">
        <v>200</v>
      </c>
      <c r="C3076" s="52" t="s">
        <v>7808</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666</v>
      </c>
      <c r="B3077" s="52" t="n">
        <v>200</v>
      </c>
      <c r="C3077" s="52" t="s">
        <v>7809</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668</v>
      </c>
      <c r="B3078" s="52" t="n">
        <v>200</v>
      </c>
      <c r="C3078" s="52" t="s">
        <v>7810</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670</v>
      </c>
      <c r="B3079" s="52" t="n">
        <v>200</v>
      </c>
      <c r="C3079" s="52" t="s">
        <v>7811</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672</v>
      </c>
      <c r="B3080" s="52" t="n">
        <v>200</v>
      </c>
      <c r="C3080" s="52" t="s">
        <v>7812</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674</v>
      </c>
      <c r="B3081" s="52" t="n">
        <v>200</v>
      </c>
      <c r="C3081" s="52" t="s">
        <v>7813</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676</v>
      </c>
      <c r="B3082" s="52" t="n">
        <v>200</v>
      </c>
      <c r="C3082" s="52" t="s">
        <v>7814</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678</v>
      </c>
      <c r="B3083" s="52" t="n">
        <v>200</v>
      </c>
      <c r="C3083" s="52" t="s">
        <v>7815</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680</v>
      </c>
      <c r="B3084" s="52" t="n">
        <v>200</v>
      </c>
      <c r="C3084" s="52" t="s">
        <v>7816</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682</v>
      </c>
      <c r="B3085" s="52" t="n">
        <v>200</v>
      </c>
      <c r="C3085" s="52" t="s">
        <v>7817</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684</v>
      </c>
      <c r="B3086" s="52" t="n">
        <v>200</v>
      </c>
      <c r="C3086" s="52" t="s">
        <v>7818</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686</v>
      </c>
      <c r="B3087" s="52" t="n">
        <v>200</v>
      </c>
      <c r="C3087" s="52" t="s">
        <v>7819</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820</v>
      </c>
      <c r="B3088" s="52" t="n">
        <v>200</v>
      </c>
      <c r="C3088" s="52" t="s">
        <v>7821</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620</v>
      </c>
      <c r="B3089" s="52" t="n">
        <v>200</v>
      </c>
      <c r="C3089" s="52" t="s">
        <v>7822</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622</v>
      </c>
      <c r="B3090" s="52" t="n">
        <v>200</v>
      </c>
      <c r="C3090" s="52" t="s">
        <v>7823</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624</v>
      </c>
      <c r="B3091" s="52" t="n">
        <v>200</v>
      </c>
      <c r="C3091" s="52" t="s">
        <v>7824</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626</v>
      </c>
      <c r="B3092" s="52" t="n">
        <v>200</v>
      </c>
      <c r="C3092" s="52" t="s">
        <v>7825</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628</v>
      </c>
      <c r="B3093" s="52" t="n">
        <v>200</v>
      </c>
      <c r="C3093" s="52" t="s">
        <v>7826</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630</v>
      </c>
      <c r="B3094" s="52" t="n">
        <v>200</v>
      </c>
      <c r="C3094" s="52" t="s">
        <v>7827</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632</v>
      </c>
      <c r="B3095" s="52" t="n">
        <v>200</v>
      </c>
      <c r="C3095" s="52" t="s">
        <v>7828</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634</v>
      </c>
      <c r="B3096" s="52" t="n">
        <v>200</v>
      </c>
      <c r="C3096" s="52" t="s">
        <v>7829</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636</v>
      </c>
      <c r="B3097" s="52" t="n">
        <v>200</v>
      </c>
      <c r="C3097" s="52" t="s">
        <v>7830</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638</v>
      </c>
      <c r="B3098" s="52" t="n">
        <v>200</v>
      </c>
      <c r="C3098" s="52" t="s">
        <v>7831</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640</v>
      </c>
      <c r="B3099" s="52" t="n">
        <v>200</v>
      </c>
      <c r="C3099" s="52" t="s">
        <v>7832</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642</v>
      </c>
      <c r="B3100" s="52" t="n">
        <v>200</v>
      </c>
      <c r="C3100" s="52" t="s">
        <v>7833</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644</v>
      </c>
      <c r="B3101" s="52" t="n">
        <v>200</v>
      </c>
      <c r="C3101" s="52" t="s">
        <v>7834</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646</v>
      </c>
      <c r="B3102" s="52" t="n">
        <v>200</v>
      </c>
      <c r="C3102" s="52" t="s">
        <v>7835</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648</v>
      </c>
      <c r="B3103" s="52" t="n">
        <v>200</v>
      </c>
      <c r="C3103" s="52" t="s">
        <v>7836</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650</v>
      </c>
      <c r="B3104" s="52" t="n">
        <v>200</v>
      </c>
      <c r="C3104" s="52" t="s">
        <v>7837</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652</v>
      </c>
      <c r="B3105" s="52" t="n">
        <v>200</v>
      </c>
      <c r="C3105" s="52" t="s">
        <v>7838</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654</v>
      </c>
      <c r="B3106" s="52" t="n">
        <v>200</v>
      </c>
      <c r="C3106" s="52" t="s">
        <v>7839</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656</v>
      </c>
      <c r="B3107" s="52" t="n">
        <v>200</v>
      </c>
      <c r="C3107" s="52" t="s">
        <v>7840</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658</v>
      </c>
      <c r="B3108" s="52" t="n">
        <v>200</v>
      </c>
      <c r="C3108" s="52" t="s">
        <v>7841</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660</v>
      </c>
      <c r="B3109" s="52" t="n">
        <v>200</v>
      </c>
      <c r="C3109" s="52" t="s">
        <v>7842</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662</v>
      </c>
      <c r="B3110" s="52" t="n">
        <v>200</v>
      </c>
      <c r="C3110" s="52" t="s">
        <v>7843</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664</v>
      </c>
      <c r="B3111" s="52" t="n">
        <v>200</v>
      </c>
      <c r="C3111" s="52" t="s">
        <v>7844</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666</v>
      </c>
      <c r="B3112" s="52" t="n">
        <v>200</v>
      </c>
      <c r="C3112" s="52" t="s">
        <v>7845</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668</v>
      </c>
      <c r="B3113" s="52" t="n">
        <v>200</v>
      </c>
      <c r="C3113" s="52" t="s">
        <v>7846</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670</v>
      </c>
      <c r="B3114" s="52" t="n">
        <v>200</v>
      </c>
      <c r="C3114" s="52" t="s">
        <v>7847</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672</v>
      </c>
      <c r="B3115" s="52" t="n">
        <v>200</v>
      </c>
      <c r="C3115" s="52" t="s">
        <v>7848</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674</v>
      </c>
      <c r="B3116" s="52" t="n">
        <v>200</v>
      </c>
      <c r="C3116" s="52" t="s">
        <v>7849</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676</v>
      </c>
      <c r="B3117" s="52" t="n">
        <v>200</v>
      </c>
      <c r="C3117" s="52" t="s">
        <v>7850</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678</v>
      </c>
      <c r="B3118" s="52" t="n">
        <v>200</v>
      </c>
      <c r="C3118" s="52" t="s">
        <v>7851</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680</v>
      </c>
      <c r="B3119" s="52" t="n">
        <v>200</v>
      </c>
      <c r="C3119" s="52" t="s">
        <v>7852</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682</v>
      </c>
      <c r="B3120" s="52" t="n">
        <v>200</v>
      </c>
      <c r="C3120" s="52" t="s">
        <v>7853</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684</v>
      </c>
      <c r="B3121" s="52" t="n">
        <v>200</v>
      </c>
      <c r="C3121" s="52" t="s">
        <v>7854</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686</v>
      </c>
      <c r="B3122" s="52" t="n">
        <v>200</v>
      </c>
      <c r="C3122" s="52" t="s">
        <v>7855</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856</v>
      </c>
      <c r="B3123" s="52" t="n">
        <v>200</v>
      </c>
      <c r="C3123" s="52" t="s">
        <v>7857</v>
      </c>
      <c r="D3123" s="53" t="str">
        <f aca="false">IF(OR(LEFT(C3123,5)="000 9",LEFT(C3123,5)="000 7"),"X",C3123)</f>
        <v>000 1000 0000000 000 000</v>
      </c>
      <c r="E3123" s="54" t="n">
        <v>363100</v>
      </c>
      <c r="F3123" s="55"/>
      <c r="G3123" s="56" t="n">
        <v>363100</v>
      </c>
      <c r="H3123" s="56"/>
      <c r="I3123" s="56"/>
      <c r="J3123" s="56"/>
      <c r="K3123" s="56"/>
      <c r="L3123" s="56"/>
      <c r="M3123" s="56" t="n">
        <v>363100</v>
      </c>
      <c r="N3123" s="56"/>
      <c r="O3123" s="56" t="n">
        <v>54125.47</v>
      </c>
      <c r="P3123" s="56"/>
      <c r="Q3123" s="56" t="n">
        <v>54125.47</v>
      </c>
      <c r="R3123" s="56"/>
      <c r="S3123" s="56"/>
      <c r="T3123" s="56"/>
      <c r="U3123" s="56"/>
      <c r="V3123" s="56"/>
      <c r="W3123" s="56" t="n">
        <v>54125.47</v>
      </c>
      <c r="X3123" s="56"/>
    </row>
    <row r="3124" s="8" customFormat="true" ht="12.75" hidden="false" customHeight="false" outlineLevel="0" collapsed="false">
      <c r="A3124" s="51" t="s">
        <v>4620</v>
      </c>
      <c r="B3124" s="52" t="n">
        <v>200</v>
      </c>
      <c r="C3124" s="52" t="s">
        <v>7858</v>
      </c>
      <c r="D3124" s="53" t="str">
        <f aca="false">IF(OR(LEFT(C3124,5)="000 9",LEFT(C3124,5)="000 7"),"X",C3124)</f>
        <v>000 1000 0000000 000 200</v>
      </c>
      <c r="E3124" s="54" t="n">
        <v>363100</v>
      </c>
      <c r="F3124" s="55"/>
      <c r="G3124" s="56" t="n">
        <v>363100</v>
      </c>
      <c r="H3124" s="56"/>
      <c r="I3124" s="56"/>
      <c r="J3124" s="56"/>
      <c r="K3124" s="56"/>
      <c r="L3124" s="56"/>
      <c r="M3124" s="56" t="n">
        <v>363100</v>
      </c>
      <c r="N3124" s="56"/>
      <c r="O3124" s="56" t="n">
        <v>54125.47</v>
      </c>
      <c r="P3124" s="56"/>
      <c r="Q3124" s="56" t="n">
        <v>54125.47</v>
      </c>
      <c r="R3124" s="56"/>
      <c r="S3124" s="56"/>
      <c r="T3124" s="56"/>
      <c r="U3124" s="56"/>
      <c r="V3124" s="56"/>
      <c r="W3124" s="56" t="n">
        <v>54125.47</v>
      </c>
      <c r="X3124" s="56"/>
    </row>
    <row r="3125" s="8" customFormat="true" ht="22.5" hidden="false" customHeight="false" outlineLevel="0" collapsed="false">
      <c r="A3125" s="51" t="s">
        <v>4622</v>
      </c>
      <c r="B3125" s="52" t="n">
        <v>200</v>
      </c>
      <c r="C3125" s="52" t="s">
        <v>7859</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624</v>
      </c>
      <c r="B3126" s="52" t="n">
        <v>200</v>
      </c>
      <c r="C3126" s="52" t="s">
        <v>7860</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626</v>
      </c>
      <c r="B3127" s="52" t="n">
        <v>200</v>
      </c>
      <c r="C3127" s="52" t="s">
        <v>7861</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628</v>
      </c>
      <c r="B3128" s="52" t="n">
        <v>200</v>
      </c>
      <c r="C3128" s="52" t="s">
        <v>7862</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630</v>
      </c>
      <c r="B3129" s="52" t="n">
        <v>200</v>
      </c>
      <c r="C3129" s="52" t="s">
        <v>7863</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632</v>
      </c>
      <c r="B3130" s="52" t="n">
        <v>200</v>
      </c>
      <c r="C3130" s="52" t="s">
        <v>7864</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634</v>
      </c>
      <c r="B3131" s="52" t="n">
        <v>200</v>
      </c>
      <c r="C3131" s="52" t="s">
        <v>7865</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636</v>
      </c>
      <c r="B3132" s="52" t="n">
        <v>200</v>
      </c>
      <c r="C3132" s="52" t="s">
        <v>7866</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638</v>
      </c>
      <c r="B3133" s="52" t="n">
        <v>200</v>
      </c>
      <c r="C3133" s="52" t="s">
        <v>7867</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640</v>
      </c>
      <c r="B3134" s="52" t="n">
        <v>200</v>
      </c>
      <c r="C3134" s="52" t="s">
        <v>7868</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642</v>
      </c>
      <c r="B3135" s="52" t="n">
        <v>200</v>
      </c>
      <c r="C3135" s="52" t="s">
        <v>7869</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644</v>
      </c>
      <c r="B3136" s="52" t="n">
        <v>200</v>
      </c>
      <c r="C3136" s="52" t="s">
        <v>7870</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646</v>
      </c>
      <c r="B3137" s="52" t="n">
        <v>200</v>
      </c>
      <c r="C3137" s="52" t="s">
        <v>7871</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648</v>
      </c>
      <c r="B3138" s="52" t="n">
        <v>200</v>
      </c>
      <c r="C3138" s="52" t="s">
        <v>7872</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650</v>
      </c>
      <c r="B3139" s="52" t="n">
        <v>200</v>
      </c>
      <c r="C3139" s="52" t="s">
        <v>7873</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652</v>
      </c>
      <c r="B3140" s="52" t="n">
        <v>200</v>
      </c>
      <c r="C3140" s="52" t="s">
        <v>7874</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654</v>
      </c>
      <c r="B3141" s="52" t="n">
        <v>200</v>
      </c>
      <c r="C3141" s="52" t="s">
        <v>7875</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656</v>
      </c>
      <c r="B3142" s="52" t="n">
        <v>200</v>
      </c>
      <c r="C3142" s="52" t="s">
        <v>7876</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658</v>
      </c>
      <c r="B3143" s="52" t="n">
        <v>200</v>
      </c>
      <c r="C3143" s="52" t="s">
        <v>7877</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660</v>
      </c>
      <c r="B3144" s="52" t="n">
        <v>200</v>
      </c>
      <c r="C3144" s="52" t="s">
        <v>7878</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662</v>
      </c>
      <c r="B3145" s="52" t="n">
        <v>200</v>
      </c>
      <c r="C3145" s="52" t="s">
        <v>7879</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664</v>
      </c>
      <c r="B3146" s="52" t="n">
        <v>200</v>
      </c>
      <c r="C3146" s="52" t="s">
        <v>7880</v>
      </c>
      <c r="D3146" s="53" t="str">
        <f aca="false">IF(OR(LEFT(C3146,5)="000 9",LEFT(C3146,5)="000 7"),"X",C3146)</f>
        <v>000 1000 0000000 000 260</v>
      </c>
      <c r="E3146" s="54" t="n">
        <v>363100</v>
      </c>
      <c r="F3146" s="55"/>
      <c r="G3146" s="56" t="n">
        <v>363100</v>
      </c>
      <c r="H3146" s="56"/>
      <c r="I3146" s="56"/>
      <c r="J3146" s="56"/>
      <c r="K3146" s="56"/>
      <c r="L3146" s="56"/>
      <c r="M3146" s="56" t="n">
        <v>363100</v>
      </c>
      <c r="N3146" s="56"/>
      <c r="O3146" s="56" t="n">
        <v>54125.47</v>
      </c>
      <c r="P3146" s="56"/>
      <c r="Q3146" s="56" t="n">
        <v>54125.47</v>
      </c>
      <c r="R3146" s="56"/>
      <c r="S3146" s="56"/>
      <c r="T3146" s="56"/>
      <c r="U3146" s="56"/>
      <c r="V3146" s="56"/>
      <c r="W3146" s="56" t="n">
        <v>54125.47</v>
      </c>
      <c r="X3146" s="56"/>
    </row>
    <row r="3147" s="8" customFormat="true" ht="33.75" hidden="false" customHeight="false" outlineLevel="0" collapsed="false">
      <c r="A3147" s="51" t="s">
        <v>4666</v>
      </c>
      <c r="B3147" s="52" t="n">
        <v>200</v>
      </c>
      <c r="C3147" s="52" t="s">
        <v>7881</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668</v>
      </c>
      <c r="B3148" s="52" t="n">
        <v>200</v>
      </c>
      <c r="C3148" s="52" t="s">
        <v>7882</v>
      </c>
      <c r="D3148" s="53" t="str">
        <f aca="false">IF(OR(LEFT(C3148,5)="000 9",LEFT(C3148,5)="000 7"),"X",C3148)</f>
        <v>000 1000 0000000 000 262</v>
      </c>
      <c r="E3148" s="54"/>
      <c r="F3148" s="55"/>
      <c r="G3148" s="56"/>
      <c r="H3148" s="56"/>
      <c r="I3148" s="56"/>
      <c r="J3148" s="56"/>
      <c r="K3148" s="56"/>
      <c r="L3148" s="56"/>
      <c r="M3148" s="56"/>
      <c r="N3148" s="56"/>
      <c r="O3148" s="56"/>
      <c r="P3148" s="56"/>
      <c r="Q3148" s="56"/>
      <c r="R3148" s="56"/>
      <c r="S3148" s="56"/>
      <c r="T3148" s="56"/>
      <c r="U3148" s="56"/>
      <c r="V3148" s="56"/>
      <c r="W3148" s="56"/>
      <c r="X3148" s="56"/>
    </row>
    <row r="3149" s="8" customFormat="true" ht="33.75" hidden="false" customHeight="false" outlineLevel="0" collapsed="false">
      <c r="A3149" s="51" t="s">
        <v>4670</v>
      </c>
      <c r="B3149" s="52" t="n">
        <v>200</v>
      </c>
      <c r="C3149" s="52" t="s">
        <v>7883</v>
      </c>
      <c r="D3149" s="53" t="str">
        <f aca="false">IF(OR(LEFT(C3149,5)="000 9",LEFT(C3149,5)="000 7"),"X",C3149)</f>
        <v>000 1000 0000000 000 263</v>
      </c>
      <c r="E3149" s="54" t="n">
        <v>363100</v>
      </c>
      <c r="F3149" s="55"/>
      <c r="G3149" s="56" t="n">
        <v>363100</v>
      </c>
      <c r="H3149" s="56"/>
      <c r="I3149" s="56"/>
      <c r="J3149" s="56"/>
      <c r="K3149" s="56"/>
      <c r="L3149" s="56"/>
      <c r="M3149" s="56" t="n">
        <v>363100</v>
      </c>
      <c r="N3149" s="56"/>
      <c r="O3149" s="56" t="n">
        <v>54125.47</v>
      </c>
      <c r="P3149" s="56"/>
      <c r="Q3149" s="56" t="n">
        <v>54125.47</v>
      </c>
      <c r="R3149" s="56"/>
      <c r="S3149" s="56"/>
      <c r="T3149" s="56"/>
      <c r="U3149" s="56"/>
      <c r="V3149" s="56"/>
      <c r="W3149" s="56" t="n">
        <v>54125.47</v>
      </c>
      <c r="X3149" s="56"/>
    </row>
    <row r="3150" s="8" customFormat="true" ht="12.75" hidden="false" customHeight="false" outlineLevel="0" collapsed="false">
      <c r="A3150" s="51" t="s">
        <v>4672</v>
      </c>
      <c r="B3150" s="52" t="n">
        <v>200</v>
      </c>
      <c r="C3150" s="52" t="s">
        <v>7884</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674</v>
      </c>
      <c r="B3151" s="52" t="n">
        <v>200</v>
      </c>
      <c r="C3151" s="52" t="s">
        <v>7885</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676</v>
      </c>
      <c r="B3152" s="52" t="n">
        <v>200</v>
      </c>
      <c r="C3152" s="52" t="s">
        <v>7886</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678</v>
      </c>
      <c r="B3153" s="52" t="n">
        <v>200</v>
      </c>
      <c r="C3153" s="52" t="s">
        <v>7887</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680</v>
      </c>
      <c r="B3154" s="52" t="n">
        <v>200</v>
      </c>
      <c r="C3154" s="52" t="s">
        <v>7888</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682</v>
      </c>
      <c r="B3155" s="52" t="n">
        <v>200</v>
      </c>
      <c r="C3155" s="52" t="s">
        <v>7889</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684</v>
      </c>
      <c r="B3156" s="52" t="n">
        <v>200</v>
      </c>
      <c r="C3156" s="52" t="s">
        <v>7890</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686</v>
      </c>
      <c r="B3157" s="52" t="n">
        <v>200</v>
      </c>
      <c r="C3157" s="52" t="s">
        <v>7891</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892</v>
      </c>
      <c r="B3158" s="52" t="n">
        <v>200</v>
      </c>
      <c r="C3158" s="52" t="s">
        <v>7893</v>
      </c>
      <c r="D3158" s="53" t="str">
        <f aca="false">IF(OR(LEFT(C3158,5)="000 9",LEFT(C3158,5)="000 7"),"X",C3158)</f>
        <v>000 1001 0000000 000 000</v>
      </c>
      <c r="E3158" s="54" t="n">
        <v>331100</v>
      </c>
      <c r="F3158" s="55"/>
      <c r="G3158" s="56" t="n">
        <v>331100</v>
      </c>
      <c r="H3158" s="56"/>
      <c r="I3158" s="56"/>
      <c r="J3158" s="56"/>
      <c r="K3158" s="56"/>
      <c r="L3158" s="56"/>
      <c r="M3158" s="56" t="n">
        <v>331100</v>
      </c>
      <c r="N3158" s="56"/>
      <c r="O3158" s="56" t="n">
        <v>54125.47</v>
      </c>
      <c r="P3158" s="56"/>
      <c r="Q3158" s="56" t="n">
        <v>54125.47</v>
      </c>
      <c r="R3158" s="56"/>
      <c r="S3158" s="56"/>
      <c r="T3158" s="56"/>
      <c r="U3158" s="56"/>
      <c r="V3158" s="56"/>
      <c r="W3158" s="56" t="n">
        <v>54125.47</v>
      </c>
      <c r="X3158" s="56"/>
    </row>
    <row r="3159" s="8" customFormat="true" ht="12.75" hidden="false" customHeight="false" outlineLevel="0" collapsed="false">
      <c r="A3159" s="51" t="s">
        <v>4620</v>
      </c>
      <c r="B3159" s="52" t="n">
        <v>200</v>
      </c>
      <c r="C3159" s="52" t="s">
        <v>7894</v>
      </c>
      <c r="D3159" s="53" t="str">
        <f aca="false">IF(OR(LEFT(C3159,5)="000 9",LEFT(C3159,5)="000 7"),"X",C3159)</f>
        <v>000 1001 0000000 000 200</v>
      </c>
      <c r="E3159" s="54" t="n">
        <v>331100</v>
      </c>
      <c r="F3159" s="55"/>
      <c r="G3159" s="56" t="n">
        <v>331100</v>
      </c>
      <c r="H3159" s="56"/>
      <c r="I3159" s="56"/>
      <c r="J3159" s="56"/>
      <c r="K3159" s="56"/>
      <c r="L3159" s="56"/>
      <c r="M3159" s="56" t="n">
        <v>331100</v>
      </c>
      <c r="N3159" s="56"/>
      <c r="O3159" s="56" t="n">
        <v>54125.47</v>
      </c>
      <c r="P3159" s="56"/>
      <c r="Q3159" s="56" t="n">
        <v>54125.47</v>
      </c>
      <c r="R3159" s="56"/>
      <c r="S3159" s="56"/>
      <c r="T3159" s="56"/>
      <c r="U3159" s="56"/>
      <c r="V3159" s="56"/>
      <c r="W3159" s="56" t="n">
        <v>54125.47</v>
      </c>
      <c r="X3159" s="56"/>
    </row>
    <row r="3160" s="8" customFormat="true" ht="22.5" hidden="false" customHeight="false" outlineLevel="0" collapsed="false">
      <c r="A3160" s="51" t="s">
        <v>4622</v>
      </c>
      <c r="B3160" s="52" t="n">
        <v>200</v>
      </c>
      <c r="C3160" s="52" t="s">
        <v>7895</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624</v>
      </c>
      <c r="B3161" s="52" t="n">
        <v>200</v>
      </c>
      <c r="C3161" s="52" t="s">
        <v>7896</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626</v>
      </c>
      <c r="B3162" s="52" t="n">
        <v>200</v>
      </c>
      <c r="C3162" s="52" t="s">
        <v>7897</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628</v>
      </c>
      <c r="B3163" s="52" t="n">
        <v>200</v>
      </c>
      <c r="C3163" s="52" t="s">
        <v>7898</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630</v>
      </c>
      <c r="B3164" s="52" t="n">
        <v>200</v>
      </c>
      <c r="C3164" s="52" t="s">
        <v>7899</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632</v>
      </c>
      <c r="B3165" s="52" t="n">
        <v>200</v>
      </c>
      <c r="C3165" s="52" t="s">
        <v>7900</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634</v>
      </c>
      <c r="B3166" s="52" t="n">
        <v>200</v>
      </c>
      <c r="C3166" s="52" t="s">
        <v>7901</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636</v>
      </c>
      <c r="B3167" s="52" t="n">
        <v>200</v>
      </c>
      <c r="C3167" s="52" t="s">
        <v>7902</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638</v>
      </c>
      <c r="B3168" s="52" t="n">
        <v>200</v>
      </c>
      <c r="C3168" s="52" t="s">
        <v>7903</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640</v>
      </c>
      <c r="B3169" s="52" t="n">
        <v>200</v>
      </c>
      <c r="C3169" s="52" t="s">
        <v>7904</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642</v>
      </c>
      <c r="B3170" s="52" t="n">
        <v>200</v>
      </c>
      <c r="C3170" s="52" t="s">
        <v>7905</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644</v>
      </c>
      <c r="B3171" s="52" t="n">
        <v>200</v>
      </c>
      <c r="C3171" s="52" t="s">
        <v>7906</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646</v>
      </c>
      <c r="B3172" s="52" t="n">
        <v>200</v>
      </c>
      <c r="C3172" s="52" t="s">
        <v>7907</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648</v>
      </c>
      <c r="B3173" s="52" t="n">
        <v>200</v>
      </c>
      <c r="C3173" s="52" t="s">
        <v>7908</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650</v>
      </c>
      <c r="B3174" s="52" t="n">
        <v>200</v>
      </c>
      <c r="C3174" s="52" t="s">
        <v>7909</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652</v>
      </c>
      <c r="B3175" s="52" t="n">
        <v>200</v>
      </c>
      <c r="C3175" s="52" t="s">
        <v>7910</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654</v>
      </c>
      <c r="B3176" s="52" t="n">
        <v>200</v>
      </c>
      <c r="C3176" s="52" t="s">
        <v>7911</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656</v>
      </c>
      <c r="B3177" s="52" t="n">
        <v>200</v>
      </c>
      <c r="C3177" s="52" t="s">
        <v>7912</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658</v>
      </c>
      <c r="B3178" s="52" t="n">
        <v>200</v>
      </c>
      <c r="C3178" s="52" t="s">
        <v>7913</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660</v>
      </c>
      <c r="B3179" s="52" t="n">
        <v>200</v>
      </c>
      <c r="C3179" s="52" t="s">
        <v>7914</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662</v>
      </c>
      <c r="B3180" s="52" t="n">
        <v>200</v>
      </c>
      <c r="C3180" s="52" t="s">
        <v>7915</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664</v>
      </c>
      <c r="B3181" s="52" t="n">
        <v>200</v>
      </c>
      <c r="C3181" s="52" t="s">
        <v>7916</v>
      </c>
      <c r="D3181" s="53" t="str">
        <f aca="false">IF(OR(LEFT(C3181,5)="000 9",LEFT(C3181,5)="000 7"),"X",C3181)</f>
        <v>000 1001 0000000 000 260</v>
      </c>
      <c r="E3181" s="54" t="n">
        <v>331100</v>
      </c>
      <c r="F3181" s="55"/>
      <c r="G3181" s="56" t="n">
        <v>331100</v>
      </c>
      <c r="H3181" s="56"/>
      <c r="I3181" s="56"/>
      <c r="J3181" s="56"/>
      <c r="K3181" s="56"/>
      <c r="L3181" s="56"/>
      <c r="M3181" s="56" t="n">
        <v>331100</v>
      </c>
      <c r="N3181" s="56"/>
      <c r="O3181" s="56" t="n">
        <v>54125.47</v>
      </c>
      <c r="P3181" s="56"/>
      <c r="Q3181" s="56" t="n">
        <v>54125.47</v>
      </c>
      <c r="R3181" s="56"/>
      <c r="S3181" s="56"/>
      <c r="T3181" s="56"/>
      <c r="U3181" s="56"/>
      <c r="V3181" s="56"/>
      <c r="W3181" s="56" t="n">
        <v>54125.47</v>
      </c>
      <c r="X3181" s="56"/>
    </row>
    <row r="3182" s="8" customFormat="true" ht="33.75" hidden="false" customHeight="false" outlineLevel="0" collapsed="false">
      <c r="A3182" s="51" t="s">
        <v>4666</v>
      </c>
      <c r="B3182" s="52" t="n">
        <v>200</v>
      </c>
      <c r="C3182" s="52" t="s">
        <v>7917</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668</v>
      </c>
      <c r="B3183" s="52" t="n">
        <v>200</v>
      </c>
      <c r="C3183" s="52" t="s">
        <v>7918</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670</v>
      </c>
      <c r="B3184" s="52" t="n">
        <v>200</v>
      </c>
      <c r="C3184" s="52" t="s">
        <v>7919</v>
      </c>
      <c r="D3184" s="53" t="str">
        <f aca="false">IF(OR(LEFT(C3184,5)="000 9",LEFT(C3184,5)="000 7"),"X",C3184)</f>
        <v>000 1001 0000000 000 263</v>
      </c>
      <c r="E3184" s="54" t="n">
        <v>331100</v>
      </c>
      <c r="F3184" s="55"/>
      <c r="G3184" s="56" t="n">
        <v>331100</v>
      </c>
      <c r="H3184" s="56"/>
      <c r="I3184" s="56"/>
      <c r="J3184" s="56"/>
      <c r="K3184" s="56"/>
      <c r="L3184" s="56"/>
      <c r="M3184" s="56" t="n">
        <v>331100</v>
      </c>
      <c r="N3184" s="56"/>
      <c r="O3184" s="56" t="n">
        <v>54125.47</v>
      </c>
      <c r="P3184" s="56"/>
      <c r="Q3184" s="56" t="n">
        <v>54125.47</v>
      </c>
      <c r="R3184" s="56"/>
      <c r="S3184" s="56"/>
      <c r="T3184" s="56"/>
      <c r="U3184" s="56"/>
      <c r="V3184" s="56"/>
      <c r="W3184" s="56" t="n">
        <v>54125.47</v>
      </c>
      <c r="X3184" s="56"/>
    </row>
    <row r="3185" s="8" customFormat="true" ht="12.75" hidden="false" customHeight="false" outlineLevel="0" collapsed="false">
      <c r="A3185" s="51" t="s">
        <v>4672</v>
      </c>
      <c r="B3185" s="52" t="n">
        <v>200</v>
      </c>
      <c r="C3185" s="52" t="s">
        <v>7920</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674</v>
      </c>
      <c r="B3186" s="52" t="n">
        <v>200</v>
      </c>
      <c r="C3186" s="52" t="s">
        <v>7921</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676</v>
      </c>
      <c r="B3187" s="52" t="n">
        <v>200</v>
      </c>
      <c r="C3187" s="52" t="s">
        <v>7922</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678</v>
      </c>
      <c r="B3188" s="52" t="n">
        <v>200</v>
      </c>
      <c r="C3188" s="52" t="s">
        <v>7923</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680</v>
      </c>
      <c r="B3189" s="52" t="n">
        <v>200</v>
      </c>
      <c r="C3189" s="52" t="s">
        <v>7924</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682</v>
      </c>
      <c r="B3190" s="52" t="n">
        <v>200</v>
      </c>
      <c r="C3190" s="52" t="s">
        <v>7925</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684</v>
      </c>
      <c r="B3191" s="52" t="n">
        <v>200</v>
      </c>
      <c r="C3191" s="52" t="s">
        <v>7926</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686</v>
      </c>
      <c r="B3192" s="52" t="n">
        <v>200</v>
      </c>
      <c r="C3192" s="52" t="s">
        <v>7927</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928</v>
      </c>
      <c r="B3193" s="52" t="n">
        <v>200</v>
      </c>
      <c r="C3193" s="52" t="s">
        <v>7929</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620</v>
      </c>
      <c r="B3194" s="52" t="n">
        <v>200</v>
      </c>
      <c r="C3194" s="52" t="s">
        <v>7930</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622</v>
      </c>
      <c r="B3195" s="52" t="n">
        <v>200</v>
      </c>
      <c r="C3195" s="52" t="s">
        <v>7931</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624</v>
      </c>
      <c r="B3196" s="52" t="n">
        <v>200</v>
      </c>
      <c r="C3196" s="52" t="s">
        <v>7932</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626</v>
      </c>
      <c r="B3197" s="52" t="n">
        <v>200</v>
      </c>
      <c r="C3197" s="52" t="s">
        <v>7933</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628</v>
      </c>
      <c r="B3198" s="52" t="n">
        <v>200</v>
      </c>
      <c r="C3198" s="52" t="s">
        <v>7934</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630</v>
      </c>
      <c r="B3199" s="52" t="n">
        <v>200</v>
      </c>
      <c r="C3199" s="52" t="s">
        <v>7935</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632</v>
      </c>
      <c r="B3200" s="52" t="n">
        <v>200</v>
      </c>
      <c r="C3200" s="52" t="s">
        <v>7936</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634</v>
      </c>
      <c r="B3201" s="52" t="n">
        <v>200</v>
      </c>
      <c r="C3201" s="52" t="s">
        <v>7937</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636</v>
      </c>
      <c r="B3202" s="52" t="n">
        <v>200</v>
      </c>
      <c r="C3202" s="52" t="s">
        <v>7938</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638</v>
      </c>
      <c r="B3203" s="52" t="n">
        <v>200</v>
      </c>
      <c r="C3203" s="52" t="s">
        <v>7939</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640</v>
      </c>
      <c r="B3204" s="52" t="n">
        <v>200</v>
      </c>
      <c r="C3204" s="52" t="s">
        <v>7940</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642</v>
      </c>
      <c r="B3205" s="52" t="n">
        <v>200</v>
      </c>
      <c r="C3205" s="52" t="s">
        <v>7941</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644</v>
      </c>
      <c r="B3206" s="52" t="n">
        <v>200</v>
      </c>
      <c r="C3206" s="52" t="s">
        <v>7942</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646</v>
      </c>
      <c r="B3207" s="52" t="n">
        <v>200</v>
      </c>
      <c r="C3207" s="52" t="s">
        <v>7943</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648</v>
      </c>
      <c r="B3208" s="52" t="n">
        <v>200</v>
      </c>
      <c r="C3208" s="52" t="s">
        <v>7944</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650</v>
      </c>
      <c r="B3209" s="52" t="n">
        <v>200</v>
      </c>
      <c r="C3209" s="52" t="s">
        <v>7945</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652</v>
      </c>
      <c r="B3210" s="52" t="n">
        <v>200</v>
      </c>
      <c r="C3210" s="52" t="s">
        <v>7946</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654</v>
      </c>
      <c r="B3211" s="52" t="n">
        <v>200</v>
      </c>
      <c r="C3211" s="52" t="s">
        <v>7947</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656</v>
      </c>
      <c r="B3212" s="52" t="n">
        <v>200</v>
      </c>
      <c r="C3212" s="52" t="s">
        <v>7948</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658</v>
      </c>
      <c r="B3213" s="52" t="n">
        <v>200</v>
      </c>
      <c r="C3213" s="52" t="s">
        <v>7949</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660</v>
      </c>
      <c r="B3214" s="52" t="n">
        <v>200</v>
      </c>
      <c r="C3214" s="52" t="s">
        <v>7950</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662</v>
      </c>
      <c r="B3215" s="52" t="n">
        <v>200</v>
      </c>
      <c r="C3215" s="52" t="s">
        <v>7951</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664</v>
      </c>
      <c r="B3216" s="52" t="n">
        <v>200</v>
      </c>
      <c r="C3216" s="52" t="s">
        <v>7952</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666</v>
      </c>
      <c r="B3217" s="52" t="n">
        <v>200</v>
      </c>
      <c r="C3217" s="52" t="s">
        <v>7953</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668</v>
      </c>
      <c r="B3218" s="52" t="n">
        <v>200</v>
      </c>
      <c r="C3218" s="52" t="s">
        <v>7954</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670</v>
      </c>
      <c r="B3219" s="52" t="n">
        <v>200</v>
      </c>
      <c r="C3219" s="52" t="s">
        <v>7955</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672</v>
      </c>
      <c r="B3220" s="52" t="n">
        <v>200</v>
      </c>
      <c r="C3220" s="52" t="s">
        <v>7956</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674</v>
      </c>
      <c r="B3221" s="52" t="n">
        <v>200</v>
      </c>
      <c r="C3221" s="52" t="s">
        <v>7957</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676</v>
      </c>
      <c r="B3222" s="52" t="n">
        <v>200</v>
      </c>
      <c r="C3222" s="52" t="s">
        <v>7958</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678</v>
      </c>
      <c r="B3223" s="52" t="n">
        <v>200</v>
      </c>
      <c r="C3223" s="52" t="s">
        <v>7959</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680</v>
      </c>
      <c r="B3224" s="52" t="n">
        <v>200</v>
      </c>
      <c r="C3224" s="52" t="s">
        <v>7960</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682</v>
      </c>
      <c r="B3225" s="52" t="n">
        <v>200</v>
      </c>
      <c r="C3225" s="52" t="s">
        <v>7961</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684</v>
      </c>
      <c r="B3226" s="52" t="n">
        <v>200</v>
      </c>
      <c r="C3226" s="52" t="s">
        <v>7962</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686</v>
      </c>
      <c r="B3227" s="52" t="n">
        <v>200</v>
      </c>
      <c r="C3227" s="52" t="s">
        <v>7963</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964</v>
      </c>
      <c r="B3228" s="52" t="n">
        <v>200</v>
      </c>
      <c r="C3228" s="52" t="s">
        <v>7965</v>
      </c>
      <c r="D3228" s="53" t="str">
        <f aca="false">IF(OR(LEFT(C3228,5)="000 9",LEFT(C3228,5)="000 7"),"X",C3228)</f>
        <v>000 1003 0000000 000 000</v>
      </c>
      <c r="E3228" s="54" t="n">
        <v>32000</v>
      </c>
      <c r="F3228" s="55"/>
      <c r="G3228" s="56" t="n">
        <v>32000</v>
      </c>
      <c r="H3228" s="56"/>
      <c r="I3228" s="56"/>
      <c r="J3228" s="56"/>
      <c r="K3228" s="56"/>
      <c r="L3228" s="56"/>
      <c r="M3228" s="56" t="n">
        <v>32000</v>
      </c>
      <c r="N3228" s="56"/>
      <c r="O3228" s="56"/>
      <c r="P3228" s="56"/>
      <c r="Q3228" s="56"/>
      <c r="R3228" s="56"/>
      <c r="S3228" s="56"/>
      <c r="T3228" s="56"/>
      <c r="U3228" s="56"/>
      <c r="V3228" s="56"/>
      <c r="W3228" s="56"/>
      <c r="X3228" s="56"/>
    </row>
    <row r="3229" s="8" customFormat="true" ht="12.75" hidden="false" customHeight="false" outlineLevel="0" collapsed="false">
      <c r="A3229" s="51" t="s">
        <v>4620</v>
      </c>
      <c r="B3229" s="52" t="n">
        <v>200</v>
      </c>
      <c r="C3229" s="52" t="s">
        <v>7966</v>
      </c>
      <c r="D3229" s="53" t="str">
        <f aca="false">IF(OR(LEFT(C3229,5)="000 9",LEFT(C3229,5)="000 7"),"X",C3229)</f>
        <v>000 1003 0000000 000 200</v>
      </c>
      <c r="E3229" s="54" t="n">
        <v>32000</v>
      </c>
      <c r="F3229" s="55"/>
      <c r="G3229" s="56" t="n">
        <v>32000</v>
      </c>
      <c r="H3229" s="56"/>
      <c r="I3229" s="56"/>
      <c r="J3229" s="56"/>
      <c r="K3229" s="56"/>
      <c r="L3229" s="56"/>
      <c r="M3229" s="56" t="n">
        <v>32000</v>
      </c>
      <c r="N3229" s="56"/>
      <c r="O3229" s="56"/>
      <c r="P3229" s="56"/>
      <c r="Q3229" s="56"/>
      <c r="R3229" s="56"/>
      <c r="S3229" s="56"/>
      <c r="T3229" s="56"/>
      <c r="U3229" s="56"/>
      <c r="V3229" s="56"/>
      <c r="W3229" s="56"/>
      <c r="X3229" s="56"/>
    </row>
    <row r="3230" s="8" customFormat="true" ht="22.5" hidden="false" customHeight="false" outlineLevel="0" collapsed="false">
      <c r="A3230" s="51" t="s">
        <v>4622</v>
      </c>
      <c r="B3230" s="52" t="n">
        <v>200</v>
      </c>
      <c r="C3230" s="52" t="s">
        <v>7967</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624</v>
      </c>
      <c r="B3231" s="52" t="n">
        <v>200</v>
      </c>
      <c r="C3231" s="52" t="s">
        <v>7968</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626</v>
      </c>
      <c r="B3232" s="52" t="n">
        <v>200</v>
      </c>
      <c r="C3232" s="52" t="s">
        <v>7969</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628</v>
      </c>
      <c r="B3233" s="52" t="n">
        <v>200</v>
      </c>
      <c r="C3233" s="52" t="s">
        <v>7970</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630</v>
      </c>
      <c r="B3234" s="52" t="n">
        <v>200</v>
      </c>
      <c r="C3234" s="52" t="s">
        <v>7971</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632</v>
      </c>
      <c r="B3235" s="52" t="n">
        <v>200</v>
      </c>
      <c r="C3235" s="52" t="s">
        <v>7972</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634</v>
      </c>
      <c r="B3236" s="52" t="n">
        <v>200</v>
      </c>
      <c r="C3236" s="52" t="s">
        <v>7973</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636</v>
      </c>
      <c r="B3237" s="52" t="n">
        <v>200</v>
      </c>
      <c r="C3237" s="52" t="s">
        <v>7974</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638</v>
      </c>
      <c r="B3238" s="52" t="n">
        <v>200</v>
      </c>
      <c r="C3238" s="52" t="s">
        <v>7975</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640</v>
      </c>
      <c r="B3239" s="52" t="n">
        <v>200</v>
      </c>
      <c r="C3239" s="52" t="s">
        <v>7976</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642</v>
      </c>
      <c r="B3240" s="52" t="n">
        <v>200</v>
      </c>
      <c r="C3240" s="52" t="s">
        <v>7977</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644</v>
      </c>
      <c r="B3241" s="52" t="n">
        <v>200</v>
      </c>
      <c r="C3241" s="52" t="s">
        <v>7978</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646</v>
      </c>
      <c r="B3242" s="52" t="n">
        <v>200</v>
      </c>
      <c r="C3242" s="52" t="s">
        <v>7979</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648</v>
      </c>
      <c r="B3243" s="52" t="n">
        <v>200</v>
      </c>
      <c r="C3243" s="52" t="s">
        <v>7980</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650</v>
      </c>
      <c r="B3244" s="52" t="n">
        <v>200</v>
      </c>
      <c r="C3244" s="52" t="s">
        <v>7981</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652</v>
      </c>
      <c r="B3245" s="52" t="n">
        <v>200</v>
      </c>
      <c r="C3245" s="52" t="s">
        <v>7982</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654</v>
      </c>
      <c r="B3246" s="52" t="n">
        <v>200</v>
      </c>
      <c r="C3246" s="52" t="s">
        <v>7983</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656</v>
      </c>
      <c r="B3247" s="52" t="n">
        <v>200</v>
      </c>
      <c r="C3247" s="52" t="s">
        <v>7984</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658</v>
      </c>
      <c r="B3248" s="52" t="n">
        <v>200</v>
      </c>
      <c r="C3248" s="52" t="s">
        <v>7985</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660</v>
      </c>
      <c r="B3249" s="52" t="n">
        <v>200</v>
      </c>
      <c r="C3249" s="52" t="s">
        <v>7986</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662</v>
      </c>
      <c r="B3250" s="52" t="n">
        <v>200</v>
      </c>
      <c r="C3250" s="52" t="s">
        <v>7987</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664</v>
      </c>
      <c r="B3251" s="52" t="n">
        <v>200</v>
      </c>
      <c r="C3251" s="52" t="s">
        <v>7988</v>
      </c>
      <c r="D3251" s="53" t="str">
        <f aca="false">IF(OR(LEFT(C3251,5)="000 9",LEFT(C3251,5)="000 7"),"X",C3251)</f>
        <v>000 1003 0000000 000 260</v>
      </c>
      <c r="E3251" s="54" t="n">
        <v>32000</v>
      </c>
      <c r="F3251" s="55"/>
      <c r="G3251" s="56" t="n">
        <v>32000</v>
      </c>
      <c r="H3251" s="56"/>
      <c r="I3251" s="56"/>
      <c r="J3251" s="56"/>
      <c r="K3251" s="56"/>
      <c r="L3251" s="56"/>
      <c r="M3251" s="56" t="n">
        <v>32000</v>
      </c>
      <c r="N3251" s="56"/>
      <c r="O3251" s="56"/>
      <c r="P3251" s="56"/>
      <c r="Q3251" s="56"/>
      <c r="R3251" s="56"/>
      <c r="S3251" s="56"/>
      <c r="T3251" s="56"/>
      <c r="U3251" s="56"/>
      <c r="V3251" s="56"/>
      <c r="W3251" s="56"/>
      <c r="X3251" s="56"/>
    </row>
    <row r="3252" s="8" customFormat="true" ht="33.75" hidden="false" customHeight="false" outlineLevel="0" collapsed="false">
      <c r="A3252" s="51" t="s">
        <v>4666</v>
      </c>
      <c r="B3252" s="52" t="n">
        <v>200</v>
      </c>
      <c r="C3252" s="52" t="s">
        <v>7989</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668</v>
      </c>
      <c r="B3253" s="52" t="n">
        <v>200</v>
      </c>
      <c r="C3253" s="52" t="s">
        <v>7990</v>
      </c>
      <c r="D3253" s="53" t="str">
        <f aca="false">IF(OR(LEFT(C3253,5)="000 9",LEFT(C3253,5)="000 7"),"X",C3253)</f>
        <v>000 1003 0000000 000 262</v>
      </c>
      <c r="E3253" s="54"/>
      <c r="F3253" s="55"/>
      <c r="G3253" s="56"/>
      <c r="H3253" s="56"/>
      <c r="I3253" s="56"/>
      <c r="J3253" s="56"/>
      <c r="K3253" s="56"/>
      <c r="L3253" s="56"/>
      <c r="M3253" s="56"/>
      <c r="N3253" s="56"/>
      <c r="O3253" s="56"/>
      <c r="P3253" s="56"/>
      <c r="Q3253" s="56"/>
      <c r="R3253" s="56"/>
      <c r="S3253" s="56"/>
      <c r="T3253" s="56"/>
      <c r="U3253" s="56"/>
      <c r="V3253" s="56"/>
      <c r="W3253" s="56"/>
      <c r="X3253" s="56"/>
    </row>
    <row r="3254" s="8" customFormat="true" ht="33.75" hidden="false" customHeight="false" outlineLevel="0" collapsed="false">
      <c r="A3254" s="51" t="s">
        <v>4670</v>
      </c>
      <c r="B3254" s="52" t="n">
        <v>200</v>
      </c>
      <c r="C3254" s="52" t="s">
        <v>7991</v>
      </c>
      <c r="D3254" s="53" t="str">
        <f aca="false">IF(OR(LEFT(C3254,5)="000 9",LEFT(C3254,5)="000 7"),"X",C3254)</f>
        <v>000 1003 0000000 000 263</v>
      </c>
      <c r="E3254" s="54" t="n">
        <v>32000</v>
      </c>
      <c r="F3254" s="55"/>
      <c r="G3254" s="56" t="n">
        <v>32000</v>
      </c>
      <c r="H3254" s="56"/>
      <c r="I3254" s="56"/>
      <c r="J3254" s="56"/>
      <c r="K3254" s="56"/>
      <c r="L3254" s="56"/>
      <c r="M3254" s="56" t="n">
        <v>32000</v>
      </c>
      <c r="N3254" s="56"/>
      <c r="O3254" s="56"/>
      <c r="P3254" s="56"/>
      <c r="Q3254" s="56"/>
      <c r="R3254" s="56"/>
      <c r="S3254" s="56"/>
      <c r="T3254" s="56"/>
      <c r="U3254" s="56"/>
      <c r="V3254" s="56"/>
      <c r="W3254" s="56"/>
      <c r="X3254" s="56"/>
    </row>
    <row r="3255" s="8" customFormat="true" ht="12.75" hidden="false" customHeight="false" outlineLevel="0" collapsed="false">
      <c r="A3255" s="51" t="s">
        <v>4672</v>
      </c>
      <c r="B3255" s="52" t="n">
        <v>200</v>
      </c>
      <c r="C3255" s="52" t="s">
        <v>7992</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674</v>
      </c>
      <c r="B3256" s="52" t="n">
        <v>200</v>
      </c>
      <c r="C3256" s="52" t="s">
        <v>7993</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676</v>
      </c>
      <c r="B3257" s="52" t="n">
        <v>200</v>
      </c>
      <c r="C3257" s="52" t="s">
        <v>7994</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678</v>
      </c>
      <c r="B3258" s="52" t="n">
        <v>200</v>
      </c>
      <c r="C3258" s="52" t="s">
        <v>7995</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680</v>
      </c>
      <c r="B3259" s="52" t="n">
        <v>200</v>
      </c>
      <c r="C3259" s="52" t="s">
        <v>7996</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682</v>
      </c>
      <c r="B3260" s="52" t="n">
        <v>200</v>
      </c>
      <c r="C3260" s="52" t="s">
        <v>7997</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684</v>
      </c>
      <c r="B3261" s="52" t="n">
        <v>200</v>
      </c>
      <c r="C3261" s="52" t="s">
        <v>7998</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686</v>
      </c>
      <c r="B3262" s="52" t="n">
        <v>200</v>
      </c>
      <c r="C3262" s="52" t="s">
        <v>7999</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000</v>
      </c>
      <c r="B3263" s="52" t="n">
        <v>200</v>
      </c>
      <c r="C3263" s="52" t="s">
        <v>8001</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620</v>
      </c>
      <c r="B3264" s="52" t="n">
        <v>200</v>
      </c>
      <c r="C3264" s="52" t="s">
        <v>8002</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622</v>
      </c>
      <c r="B3265" s="52" t="n">
        <v>200</v>
      </c>
      <c r="C3265" s="52" t="s">
        <v>8003</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624</v>
      </c>
      <c r="B3266" s="52" t="n">
        <v>200</v>
      </c>
      <c r="C3266" s="52" t="s">
        <v>8004</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626</v>
      </c>
      <c r="B3267" s="52" t="n">
        <v>200</v>
      </c>
      <c r="C3267" s="52" t="s">
        <v>8005</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628</v>
      </c>
      <c r="B3268" s="52" t="n">
        <v>200</v>
      </c>
      <c r="C3268" s="52" t="s">
        <v>8006</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630</v>
      </c>
      <c r="B3269" s="52" t="n">
        <v>200</v>
      </c>
      <c r="C3269" s="52" t="s">
        <v>8007</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632</v>
      </c>
      <c r="B3270" s="52" t="n">
        <v>200</v>
      </c>
      <c r="C3270" s="52" t="s">
        <v>8008</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634</v>
      </c>
      <c r="B3271" s="52" t="n">
        <v>200</v>
      </c>
      <c r="C3271" s="52" t="s">
        <v>8009</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636</v>
      </c>
      <c r="B3272" s="52" t="n">
        <v>200</v>
      </c>
      <c r="C3272" s="52" t="s">
        <v>8010</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638</v>
      </c>
      <c r="B3273" s="52" t="n">
        <v>200</v>
      </c>
      <c r="C3273" s="52" t="s">
        <v>8011</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640</v>
      </c>
      <c r="B3274" s="52" t="n">
        <v>200</v>
      </c>
      <c r="C3274" s="52" t="s">
        <v>8012</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642</v>
      </c>
      <c r="B3275" s="52" t="n">
        <v>200</v>
      </c>
      <c r="C3275" s="52" t="s">
        <v>8013</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644</v>
      </c>
      <c r="B3276" s="52" t="n">
        <v>200</v>
      </c>
      <c r="C3276" s="52" t="s">
        <v>8014</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646</v>
      </c>
      <c r="B3277" s="52" t="n">
        <v>200</v>
      </c>
      <c r="C3277" s="52" t="s">
        <v>8015</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648</v>
      </c>
      <c r="B3278" s="52" t="n">
        <v>200</v>
      </c>
      <c r="C3278" s="52" t="s">
        <v>8016</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650</v>
      </c>
      <c r="B3279" s="52" t="n">
        <v>200</v>
      </c>
      <c r="C3279" s="52" t="s">
        <v>8017</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652</v>
      </c>
      <c r="B3280" s="52" t="n">
        <v>200</v>
      </c>
      <c r="C3280" s="52" t="s">
        <v>8018</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654</v>
      </c>
      <c r="B3281" s="52" t="n">
        <v>200</v>
      </c>
      <c r="C3281" s="52" t="s">
        <v>8019</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656</v>
      </c>
      <c r="B3282" s="52" t="n">
        <v>200</v>
      </c>
      <c r="C3282" s="52" t="s">
        <v>8020</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658</v>
      </c>
      <c r="B3283" s="52" t="n">
        <v>200</v>
      </c>
      <c r="C3283" s="52" t="s">
        <v>8021</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660</v>
      </c>
      <c r="B3284" s="52" t="n">
        <v>200</v>
      </c>
      <c r="C3284" s="52" t="s">
        <v>8022</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662</v>
      </c>
      <c r="B3285" s="52" t="n">
        <v>200</v>
      </c>
      <c r="C3285" s="52" t="s">
        <v>8023</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664</v>
      </c>
      <c r="B3286" s="52" t="n">
        <v>200</v>
      </c>
      <c r="C3286" s="52" t="s">
        <v>8024</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666</v>
      </c>
      <c r="B3287" s="52" t="n">
        <v>200</v>
      </c>
      <c r="C3287" s="52" t="s">
        <v>8025</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668</v>
      </c>
      <c r="B3288" s="52" t="n">
        <v>200</v>
      </c>
      <c r="C3288" s="52" t="s">
        <v>8026</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670</v>
      </c>
      <c r="B3289" s="52" t="n">
        <v>200</v>
      </c>
      <c r="C3289" s="52" t="s">
        <v>8027</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672</v>
      </c>
      <c r="B3290" s="52" t="n">
        <v>200</v>
      </c>
      <c r="C3290" s="52" t="s">
        <v>8028</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674</v>
      </c>
      <c r="B3291" s="52" t="n">
        <v>200</v>
      </c>
      <c r="C3291" s="52" t="s">
        <v>8029</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676</v>
      </c>
      <c r="B3292" s="52" t="n">
        <v>200</v>
      </c>
      <c r="C3292" s="52" t="s">
        <v>8030</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678</v>
      </c>
      <c r="B3293" s="52" t="n">
        <v>200</v>
      </c>
      <c r="C3293" s="52" t="s">
        <v>8031</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680</v>
      </c>
      <c r="B3294" s="52" t="n">
        <v>200</v>
      </c>
      <c r="C3294" s="52" t="s">
        <v>8032</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682</v>
      </c>
      <c r="B3295" s="52" t="n">
        <v>200</v>
      </c>
      <c r="C3295" s="52" t="s">
        <v>8033</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684</v>
      </c>
      <c r="B3296" s="52" t="n">
        <v>200</v>
      </c>
      <c r="C3296" s="52" t="s">
        <v>8034</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686</v>
      </c>
      <c r="B3297" s="52" t="n">
        <v>200</v>
      </c>
      <c r="C3297" s="52" t="s">
        <v>8035</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036</v>
      </c>
      <c r="B3298" s="52" t="n">
        <v>200</v>
      </c>
      <c r="C3298" s="52" t="s">
        <v>8037</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620</v>
      </c>
      <c r="B3299" s="52" t="n">
        <v>200</v>
      </c>
      <c r="C3299" s="52" t="s">
        <v>8038</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622</v>
      </c>
      <c r="B3300" s="52" t="n">
        <v>200</v>
      </c>
      <c r="C3300" s="52" t="s">
        <v>8039</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624</v>
      </c>
      <c r="B3301" s="52" t="n">
        <v>200</v>
      </c>
      <c r="C3301" s="52" t="s">
        <v>8040</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626</v>
      </c>
      <c r="B3302" s="52" t="n">
        <v>200</v>
      </c>
      <c r="C3302" s="52" t="s">
        <v>8041</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628</v>
      </c>
      <c r="B3303" s="52" t="n">
        <v>200</v>
      </c>
      <c r="C3303" s="52" t="s">
        <v>8042</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630</v>
      </c>
      <c r="B3304" s="52" t="n">
        <v>200</v>
      </c>
      <c r="C3304" s="52" t="s">
        <v>8043</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632</v>
      </c>
      <c r="B3305" s="52" t="n">
        <v>200</v>
      </c>
      <c r="C3305" s="52" t="s">
        <v>8044</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634</v>
      </c>
      <c r="B3306" s="52" t="n">
        <v>200</v>
      </c>
      <c r="C3306" s="52" t="s">
        <v>8045</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636</v>
      </c>
      <c r="B3307" s="52" t="n">
        <v>200</v>
      </c>
      <c r="C3307" s="52" t="s">
        <v>8046</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638</v>
      </c>
      <c r="B3308" s="52" t="n">
        <v>200</v>
      </c>
      <c r="C3308" s="52" t="s">
        <v>8047</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640</v>
      </c>
      <c r="B3309" s="52" t="n">
        <v>200</v>
      </c>
      <c r="C3309" s="52" t="s">
        <v>8048</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642</v>
      </c>
      <c r="B3310" s="52" t="n">
        <v>200</v>
      </c>
      <c r="C3310" s="52" t="s">
        <v>8049</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644</v>
      </c>
      <c r="B3311" s="52" t="n">
        <v>200</v>
      </c>
      <c r="C3311" s="52" t="s">
        <v>8050</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646</v>
      </c>
      <c r="B3312" s="52" t="n">
        <v>200</v>
      </c>
      <c r="C3312" s="52" t="s">
        <v>8051</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648</v>
      </c>
      <c r="B3313" s="52" t="n">
        <v>200</v>
      </c>
      <c r="C3313" s="52" t="s">
        <v>8052</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650</v>
      </c>
      <c r="B3314" s="52" t="n">
        <v>200</v>
      </c>
      <c r="C3314" s="52" t="s">
        <v>8053</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652</v>
      </c>
      <c r="B3315" s="52" t="n">
        <v>200</v>
      </c>
      <c r="C3315" s="52" t="s">
        <v>8054</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654</v>
      </c>
      <c r="B3316" s="52" t="n">
        <v>200</v>
      </c>
      <c r="C3316" s="52" t="s">
        <v>8055</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656</v>
      </c>
      <c r="B3317" s="52" t="n">
        <v>200</v>
      </c>
      <c r="C3317" s="52" t="s">
        <v>8056</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658</v>
      </c>
      <c r="B3318" s="52" t="n">
        <v>200</v>
      </c>
      <c r="C3318" s="52" t="s">
        <v>8057</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660</v>
      </c>
      <c r="B3319" s="52" t="n">
        <v>200</v>
      </c>
      <c r="C3319" s="52" t="s">
        <v>8058</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662</v>
      </c>
      <c r="B3320" s="52" t="n">
        <v>200</v>
      </c>
      <c r="C3320" s="52" t="s">
        <v>8059</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664</v>
      </c>
      <c r="B3321" s="52" t="n">
        <v>200</v>
      </c>
      <c r="C3321" s="52" t="s">
        <v>8060</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666</v>
      </c>
      <c r="B3322" s="52" t="n">
        <v>200</v>
      </c>
      <c r="C3322" s="52" t="s">
        <v>8061</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668</v>
      </c>
      <c r="B3323" s="52" t="n">
        <v>200</v>
      </c>
      <c r="C3323" s="52" t="s">
        <v>8062</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670</v>
      </c>
      <c r="B3324" s="52" t="n">
        <v>200</v>
      </c>
      <c r="C3324" s="52" t="s">
        <v>8063</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672</v>
      </c>
      <c r="B3325" s="52" t="n">
        <v>200</v>
      </c>
      <c r="C3325" s="52" t="s">
        <v>8064</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674</v>
      </c>
      <c r="B3326" s="52" t="n">
        <v>200</v>
      </c>
      <c r="C3326" s="52" t="s">
        <v>8065</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676</v>
      </c>
      <c r="B3327" s="52" t="n">
        <v>200</v>
      </c>
      <c r="C3327" s="52" t="s">
        <v>8066</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678</v>
      </c>
      <c r="B3328" s="52" t="n">
        <v>200</v>
      </c>
      <c r="C3328" s="52" t="s">
        <v>8067</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680</v>
      </c>
      <c r="B3329" s="52" t="n">
        <v>200</v>
      </c>
      <c r="C3329" s="52" t="s">
        <v>8068</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682</v>
      </c>
      <c r="B3330" s="52" t="n">
        <v>200</v>
      </c>
      <c r="C3330" s="52" t="s">
        <v>8069</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684</v>
      </c>
      <c r="B3331" s="52" t="n">
        <v>200</v>
      </c>
      <c r="C3331" s="52" t="s">
        <v>8070</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686</v>
      </c>
      <c r="B3332" s="52" t="n">
        <v>200</v>
      </c>
      <c r="C3332" s="52" t="s">
        <v>8071</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072</v>
      </c>
      <c r="B3333" s="52" t="n">
        <v>200</v>
      </c>
      <c r="C3333" s="52" t="s">
        <v>8073</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620</v>
      </c>
      <c r="B3334" s="52" t="n">
        <v>200</v>
      </c>
      <c r="C3334" s="52" t="s">
        <v>8074</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622</v>
      </c>
      <c r="B3335" s="52" t="n">
        <v>200</v>
      </c>
      <c r="C3335" s="52" t="s">
        <v>8075</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624</v>
      </c>
      <c r="B3336" s="52" t="n">
        <v>200</v>
      </c>
      <c r="C3336" s="52" t="s">
        <v>8076</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626</v>
      </c>
      <c r="B3337" s="52" t="n">
        <v>200</v>
      </c>
      <c r="C3337" s="52" t="s">
        <v>8077</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628</v>
      </c>
      <c r="B3338" s="52" t="n">
        <v>200</v>
      </c>
      <c r="C3338" s="52" t="s">
        <v>8078</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630</v>
      </c>
      <c r="B3339" s="52" t="n">
        <v>200</v>
      </c>
      <c r="C3339" s="52" t="s">
        <v>8079</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632</v>
      </c>
      <c r="B3340" s="52" t="n">
        <v>200</v>
      </c>
      <c r="C3340" s="52" t="s">
        <v>8080</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634</v>
      </c>
      <c r="B3341" s="52" t="n">
        <v>200</v>
      </c>
      <c r="C3341" s="52" t="s">
        <v>8081</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636</v>
      </c>
      <c r="B3342" s="52" t="n">
        <v>200</v>
      </c>
      <c r="C3342" s="52" t="s">
        <v>8082</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638</v>
      </c>
      <c r="B3343" s="52" t="n">
        <v>200</v>
      </c>
      <c r="C3343" s="52" t="s">
        <v>8083</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640</v>
      </c>
      <c r="B3344" s="52" t="n">
        <v>200</v>
      </c>
      <c r="C3344" s="52" t="s">
        <v>8084</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642</v>
      </c>
      <c r="B3345" s="52" t="n">
        <v>200</v>
      </c>
      <c r="C3345" s="52" t="s">
        <v>8085</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644</v>
      </c>
      <c r="B3346" s="52" t="n">
        <v>200</v>
      </c>
      <c r="C3346" s="52" t="s">
        <v>8086</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646</v>
      </c>
      <c r="B3347" s="52" t="n">
        <v>200</v>
      </c>
      <c r="C3347" s="52" t="s">
        <v>8087</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648</v>
      </c>
      <c r="B3348" s="52" t="n">
        <v>200</v>
      </c>
      <c r="C3348" s="52" t="s">
        <v>8088</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650</v>
      </c>
      <c r="B3349" s="52" t="n">
        <v>200</v>
      </c>
      <c r="C3349" s="52" t="s">
        <v>8089</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652</v>
      </c>
      <c r="B3350" s="52" t="n">
        <v>200</v>
      </c>
      <c r="C3350" s="52" t="s">
        <v>8090</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654</v>
      </c>
      <c r="B3351" s="52" t="n">
        <v>200</v>
      </c>
      <c r="C3351" s="52" t="s">
        <v>8091</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656</v>
      </c>
      <c r="B3352" s="52" t="n">
        <v>200</v>
      </c>
      <c r="C3352" s="52" t="s">
        <v>8092</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658</v>
      </c>
      <c r="B3353" s="52" t="n">
        <v>200</v>
      </c>
      <c r="C3353" s="52" t="s">
        <v>8093</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660</v>
      </c>
      <c r="B3354" s="52" t="n">
        <v>200</v>
      </c>
      <c r="C3354" s="52" t="s">
        <v>8094</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662</v>
      </c>
      <c r="B3355" s="52" t="n">
        <v>200</v>
      </c>
      <c r="C3355" s="52" t="s">
        <v>8095</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664</v>
      </c>
      <c r="B3356" s="52" t="n">
        <v>200</v>
      </c>
      <c r="C3356" s="52" t="s">
        <v>8096</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666</v>
      </c>
      <c r="B3357" s="52" t="n">
        <v>200</v>
      </c>
      <c r="C3357" s="52" t="s">
        <v>8097</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668</v>
      </c>
      <c r="B3358" s="52" t="n">
        <v>200</v>
      </c>
      <c r="C3358" s="52" t="s">
        <v>8098</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670</v>
      </c>
      <c r="B3359" s="52" t="n">
        <v>200</v>
      </c>
      <c r="C3359" s="52" t="s">
        <v>8099</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672</v>
      </c>
      <c r="B3360" s="52" t="n">
        <v>200</v>
      </c>
      <c r="C3360" s="52" t="s">
        <v>8100</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674</v>
      </c>
      <c r="B3361" s="52" t="n">
        <v>200</v>
      </c>
      <c r="C3361" s="52" t="s">
        <v>8101</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676</v>
      </c>
      <c r="B3362" s="52" t="n">
        <v>200</v>
      </c>
      <c r="C3362" s="52" t="s">
        <v>8102</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678</v>
      </c>
      <c r="B3363" s="52" t="n">
        <v>200</v>
      </c>
      <c r="C3363" s="52" t="s">
        <v>8103</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680</v>
      </c>
      <c r="B3364" s="52" t="n">
        <v>200</v>
      </c>
      <c r="C3364" s="52" t="s">
        <v>8104</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682</v>
      </c>
      <c r="B3365" s="52" t="n">
        <v>200</v>
      </c>
      <c r="C3365" s="52" t="s">
        <v>8105</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684</v>
      </c>
      <c r="B3366" s="52" t="n">
        <v>200</v>
      </c>
      <c r="C3366" s="52" t="s">
        <v>8106</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686</v>
      </c>
      <c r="B3367" s="52" t="n">
        <v>200</v>
      </c>
      <c r="C3367" s="52" t="s">
        <v>8107</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108</v>
      </c>
      <c r="B3368" s="52" t="n">
        <v>200</v>
      </c>
      <c r="C3368" s="52" t="s">
        <v>8109</v>
      </c>
      <c r="D3368" s="53" t="str">
        <f aca="false">IF(OR(LEFT(C3368,5)="000 9",LEFT(C3368,5)="000 7"),"X",C3368)</f>
        <v>000 1100 0000000 000 000</v>
      </c>
      <c r="E3368" s="54" t="n">
        <v>100000</v>
      </c>
      <c r="F3368" s="55"/>
      <c r="G3368" s="56" t="n">
        <v>100000</v>
      </c>
      <c r="H3368" s="56"/>
      <c r="I3368" s="56"/>
      <c r="J3368" s="56"/>
      <c r="K3368" s="56"/>
      <c r="L3368" s="56"/>
      <c r="M3368" s="56" t="n">
        <v>100000</v>
      </c>
      <c r="N3368" s="56"/>
      <c r="O3368" s="56"/>
      <c r="P3368" s="56"/>
      <c r="Q3368" s="56"/>
      <c r="R3368" s="56"/>
      <c r="S3368" s="56"/>
      <c r="T3368" s="56"/>
      <c r="U3368" s="56"/>
      <c r="V3368" s="56"/>
      <c r="W3368" s="56"/>
      <c r="X3368" s="56"/>
    </row>
    <row r="3369" s="8" customFormat="true" ht="12.75" hidden="false" customHeight="false" outlineLevel="0" collapsed="false">
      <c r="A3369" s="51" t="s">
        <v>4620</v>
      </c>
      <c r="B3369" s="52" t="n">
        <v>200</v>
      </c>
      <c r="C3369" s="52" t="s">
        <v>8110</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622</v>
      </c>
      <c r="B3370" s="52" t="n">
        <v>200</v>
      </c>
      <c r="C3370" s="52" t="s">
        <v>8111</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624</v>
      </c>
      <c r="B3371" s="52" t="n">
        <v>200</v>
      </c>
      <c r="C3371" s="52" t="s">
        <v>8112</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626</v>
      </c>
      <c r="B3372" s="52" t="n">
        <v>200</v>
      </c>
      <c r="C3372" s="52" t="s">
        <v>8113</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628</v>
      </c>
      <c r="B3373" s="52" t="n">
        <v>200</v>
      </c>
      <c r="C3373" s="52" t="s">
        <v>8114</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630</v>
      </c>
      <c r="B3374" s="52" t="n">
        <v>200</v>
      </c>
      <c r="C3374" s="52" t="s">
        <v>8115</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632</v>
      </c>
      <c r="B3375" s="52" t="n">
        <v>200</v>
      </c>
      <c r="C3375" s="52" t="s">
        <v>8116</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634</v>
      </c>
      <c r="B3376" s="52" t="n">
        <v>200</v>
      </c>
      <c r="C3376" s="52" t="s">
        <v>8117</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636</v>
      </c>
      <c r="B3377" s="52" t="n">
        <v>200</v>
      </c>
      <c r="C3377" s="52" t="s">
        <v>8118</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638</v>
      </c>
      <c r="B3378" s="52" t="n">
        <v>200</v>
      </c>
      <c r="C3378" s="52" t="s">
        <v>8119</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640</v>
      </c>
      <c r="B3379" s="52" t="n">
        <v>200</v>
      </c>
      <c r="C3379" s="52" t="s">
        <v>8120</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642</v>
      </c>
      <c r="B3380" s="52" t="n">
        <v>200</v>
      </c>
      <c r="C3380" s="52" t="s">
        <v>8121</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644</v>
      </c>
      <c r="B3381" s="52" t="n">
        <v>200</v>
      </c>
      <c r="C3381" s="52" t="s">
        <v>8122</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646</v>
      </c>
      <c r="B3382" s="52" t="n">
        <v>200</v>
      </c>
      <c r="C3382" s="52" t="s">
        <v>8123</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648</v>
      </c>
      <c r="B3383" s="52" t="n">
        <v>200</v>
      </c>
      <c r="C3383" s="52" t="s">
        <v>8124</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650</v>
      </c>
      <c r="B3384" s="52" t="n">
        <v>200</v>
      </c>
      <c r="C3384" s="52" t="s">
        <v>8125</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652</v>
      </c>
      <c r="B3385" s="52" t="n">
        <v>200</v>
      </c>
      <c r="C3385" s="52" t="s">
        <v>8126</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654</v>
      </c>
      <c r="B3386" s="52" t="n">
        <v>200</v>
      </c>
      <c r="C3386" s="52" t="s">
        <v>8127</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656</v>
      </c>
      <c r="B3387" s="52" t="n">
        <v>200</v>
      </c>
      <c r="C3387" s="52" t="s">
        <v>8128</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658</v>
      </c>
      <c r="B3388" s="52" t="n">
        <v>200</v>
      </c>
      <c r="C3388" s="52" t="s">
        <v>8129</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660</v>
      </c>
      <c r="B3389" s="52" t="n">
        <v>200</v>
      </c>
      <c r="C3389" s="52" t="s">
        <v>8130</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662</v>
      </c>
      <c r="B3390" s="52" t="n">
        <v>200</v>
      </c>
      <c r="C3390" s="52" t="s">
        <v>8131</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664</v>
      </c>
      <c r="B3391" s="52" t="n">
        <v>200</v>
      </c>
      <c r="C3391" s="52" t="s">
        <v>8132</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666</v>
      </c>
      <c r="B3392" s="52" t="n">
        <v>200</v>
      </c>
      <c r="C3392" s="52" t="s">
        <v>8133</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668</v>
      </c>
      <c r="B3393" s="52" t="n">
        <v>200</v>
      </c>
      <c r="C3393" s="52" t="s">
        <v>8134</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670</v>
      </c>
      <c r="B3394" s="52" t="n">
        <v>200</v>
      </c>
      <c r="C3394" s="52" t="s">
        <v>8135</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672</v>
      </c>
      <c r="B3395" s="52" t="n">
        <v>200</v>
      </c>
      <c r="C3395" s="52" t="s">
        <v>8136</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674</v>
      </c>
      <c r="B3396" s="52" t="n">
        <v>200</v>
      </c>
      <c r="C3396" s="52" t="s">
        <v>8137</v>
      </c>
      <c r="D3396" s="53" t="str">
        <f aca="false">IF(OR(LEFT(C3396,5)="000 9",LEFT(C3396,5)="000 7"),"X",C3396)</f>
        <v>000 1100 0000000 000 300</v>
      </c>
      <c r="E3396" s="54" t="n">
        <v>100000</v>
      </c>
      <c r="F3396" s="55"/>
      <c r="G3396" s="56" t="n">
        <v>100000</v>
      </c>
      <c r="H3396" s="56"/>
      <c r="I3396" s="56"/>
      <c r="J3396" s="56"/>
      <c r="K3396" s="56"/>
      <c r="L3396" s="56"/>
      <c r="M3396" s="56" t="n">
        <v>100000</v>
      </c>
      <c r="N3396" s="56"/>
      <c r="O3396" s="56"/>
      <c r="P3396" s="56"/>
      <c r="Q3396" s="56"/>
      <c r="R3396" s="56"/>
      <c r="S3396" s="56"/>
      <c r="T3396" s="56"/>
      <c r="U3396" s="56"/>
      <c r="V3396" s="56"/>
      <c r="W3396" s="56"/>
      <c r="X3396" s="56"/>
    </row>
    <row r="3397" s="8" customFormat="true" ht="22.5" hidden="false" customHeight="false" outlineLevel="0" collapsed="false">
      <c r="A3397" s="51" t="s">
        <v>4676</v>
      </c>
      <c r="B3397" s="52" t="n">
        <v>200</v>
      </c>
      <c r="C3397" s="52" t="s">
        <v>8138</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678</v>
      </c>
      <c r="B3398" s="52" t="n">
        <v>200</v>
      </c>
      <c r="C3398" s="52" t="s">
        <v>8139</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680</v>
      </c>
      <c r="B3399" s="52" t="n">
        <v>200</v>
      </c>
      <c r="C3399" s="52" t="s">
        <v>8140</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682</v>
      </c>
      <c r="B3400" s="52" t="n">
        <v>200</v>
      </c>
      <c r="C3400" s="52" t="s">
        <v>8141</v>
      </c>
      <c r="D3400" s="53" t="str">
        <f aca="false">IF(OR(LEFT(C3400,5)="000 9",LEFT(C3400,5)="000 7"),"X",C3400)</f>
        <v>000 1100 0000000 000 340</v>
      </c>
      <c r="E3400" s="54" t="n">
        <v>100000</v>
      </c>
      <c r="F3400" s="55"/>
      <c r="G3400" s="56" t="n">
        <v>100000</v>
      </c>
      <c r="H3400" s="56"/>
      <c r="I3400" s="56"/>
      <c r="J3400" s="56"/>
      <c r="K3400" s="56"/>
      <c r="L3400" s="56"/>
      <c r="M3400" s="56" t="n">
        <v>100000</v>
      </c>
      <c r="N3400" s="56"/>
      <c r="O3400" s="56"/>
      <c r="P3400" s="56"/>
      <c r="Q3400" s="56"/>
      <c r="R3400" s="56"/>
      <c r="S3400" s="56"/>
      <c r="T3400" s="56"/>
      <c r="U3400" s="56"/>
      <c r="V3400" s="56"/>
      <c r="W3400" s="56"/>
      <c r="X3400" s="56"/>
    </row>
    <row r="3401" s="8" customFormat="true" ht="12.75" hidden="false" customHeight="false" outlineLevel="0" collapsed="false">
      <c r="A3401" s="51" t="s">
        <v>4684</v>
      </c>
      <c r="B3401" s="52" t="n">
        <v>200</v>
      </c>
      <c r="C3401" s="52" t="s">
        <v>8142</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686</v>
      </c>
      <c r="B3402" s="52" t="n">
        <v>200</v>
      </c>
      <c r="C3402" s="52" t="s">
        <v>8143</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144</v>
      </c>
      <c r="B3403" s="52" t="n">
        <v>200</v>
      </c>
      <c r="C3403" s="52" t="s">
        <v>8145</v>
      </c>
      <c r="D3403" s="53" t="str">
        <f aca="false">IF(OR(LEFT(C3403,5)="000 9",LEFT(C3403,5)="000 7"),"X",C3403)</f>
        <v>000 1101 0000000 000 000</v>
      </c>
      <c r="E3403" s="54" t="n">
        <v>100000</v>
      </c>
      <c r="F3403" s="55"/>
      <c r="G3403" s="56" t="n">
        <v>100000</v>
      </c>
      <c r="H3403" s="56"/>
      <c r="I3403" s="56"/>
      <c r="J3403" s="56"/>
      <c r="K3403" s="56"/>
      <c r="L3403" s="56"/>
      <c r="M3403" s="56" t="n">
        <v>100000</v>
      </c>
      <c r="N3403" s="56"/>
      <c r="O3403" s="56"/>
      <c r="P3403" s="56"/>
      <c r="Q3403" s="56"/>
      <c r="R3403" s="56"/>
      <c r="S3403" s="56"/>
      <c r="T3403" s="56"/>
      <c r="U3403" s="56"/>
      <c r="V3403" s="56"/>
      <c r="W3403" s="56"/>
      <c r="X3403" s="56"/>
    </row>
    <row r="3404" s="8" customFormat="true" ht="12.75" hidden="false" customHeight="false" outlineLevel="0" collapsed="false">
      <c r="A3404" s="51" t="s">
        <v>4620</v>
      </c>
      <c r="B3404" s="52" t="n">
        <v>200</v>
      </c>
      <c r="C3404" s="52" t="s">
        <v>8146</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622</v>
      </c>
      <c r="B3405" s="52" t="n">
        <v>200</v>
      </c>
      <c r="C3405" s="52" t="s">
        <v>8147</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624</v>
      </c>
      <c r="B3406" s="52" t="n">
        <v>200</v>
      </c>
      <c r="C3406" s="52" t="s">
        <v>8148</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626</v>
      </c>
      <c r="B3407" s="52" t="n">
        <v>200</v>
      </c>
      <c r="C3407" s="52" t="s">
        <v>8149</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628</v>
      </c>
      <c r="B3408" s="52" t="n">
        <v>200</v>
      </c>
      <c r="C3408" s="52" t="s">
        <v>8150</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630</v>
      </c>
      <c r="B3409" s="52" t="n">
        <v>200</v>
      </c>
      <c r="C3409" s="52" t="s">
        <v>8151</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632</v>
      </c>
      <c r="B3410" s="52" t="n">
        <v>200</v>
      </c>
      <c r="C3410" s="52" t="s">
        <v>8152</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634</v>
      </c>
      <c r="B3411" s="52" t="n">
        <v>200</v>
      </c>
      <c r="C3411" s="52" t="s">
        <v>8153</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636</v>
      </c>
      <c r="B3412" s="52" t="n">
        <v>200</v>
      </c>
      <c r="C3412" s="52" t="s">
        <v>8154</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638</v>
      </c>
      <c r="B3413" s="52" t="n">
        <v>200</v>
      </c>
      <c r="C3413" s="52" t="s">
        <v>8155</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640</v>
      </c>
      <c r="B3414" s="52" t="n">
        <v>200</v>
      </c>
      <c r="C3414" s="52" t="s">
        <v>8156</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642</v>
      </c>
      <c r="B3415" s="52" t="n">
        <v>200</v>
      </c>
      <c r="C3415" s="52" t="s">
        <v>8157</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644</v>
      </c>
      <c r="B3416" s="52" t="n">
        <v>200</v>
      </c>
      <c r="C3416" s="52" t="s">
        <v>8158</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646</v>
      </c>
      <c r="B3417" s="52" t="n">
        <v>200</v>
      </c>
      <c r="C3417" s="52" t="s">
        <v>8159</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648</v>
      </c>
      <c r="B3418" s="52" t="n">
        <v>200</v>
      </c>
      <c r="C3418" s="52" t="s">
        <v>8160</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650</v>
      </c>
      <c r="B3419" s="52" t="n">
        <v>200</v>
      </c>
      <c r="C3419" s="52" t="s">
        <v>8161</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652</v>
      </c>
      <c r="B3420" s="52" t="n">
        <v>200</v>
      </c>
      <c r="C3420" s="52" t="s">
        <v>8162</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654</v>
      </c>
      <c r="B3421" s="52" t="n">
        <v>200</v>
      </c>
      <c r="C3421" s="52" t="s">
        <v>8163</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656</v>
      </c>
      <c r="B3422" s="52" t="n">
        <v>200</v>
      </c>
      <c r="C3422" s="52" t="s">
        <v>8164</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658</v>
      </c>
      <c r="B3423" s="52" t="n">
        <v>200</v>
      </c>
      <c r="C3423" s="52" t="s">
        <v>8165</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660</v>
      </c>
      <c r="B3424" s="52" t="n">
        <v>200</v>
      </c>
      <c r="C3424" s="52" t="s">
        <v>8166</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662</v>
      </c>
      <c r="B3425" s="52" t="n">
        <v>200</v>
      </c>
      <c r="C3425" s="52" t="s">
        <v>8167</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664</v>
      </c>
      <c r="B3426" s="52" t="n">
        <v>200</v>
      </c>
      <c r="C3426" s="52" t="s">
        <v>8168</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666</v>
      </c>
      <c r="B3427" s="52" t="n">
        <v>200</v>
      </c>
      <c r="C3427" s="52" t="s">
        <v>8169</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668</v>
      </c>
      <c r="B3428" s="52" t="n">
        <v>200</v>
      </c>
      <c r="C3428" s="52" t="s">
        <v>8170</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670</v>
      </c>
      <c r="B3429" s="52" t="n">
        <v>200</v>
      </c>
      <c r="C3429" s="52" t="s">
        <v>8171</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672</v>
      </c>
      <c r="B3430" s="52" t="n">
        <v>200</v>
      </c>
      <c r="C3430" s="52" t="s">
        <v>8172</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674</v>
      </c>
      <c r="B3431" s="52" t="n">
        <v>200</v>
      </c>
      <c r="C3431" s="52" t="s">
        <v>8173</v>
      </c>
      <c r="D3431" s="53" t="str">
        <f aca="false">IF(OR(LEFT(C3431,5)="000 9",LEFT(C3431,5)="000 7"),"X",C3431)</f>
        <v>000 1101 0000000 000 300</v>
      </c>
      <c r="E3431" s="54" t="n">
        <v>100000</v>
      </c>
      <c r="F3431" s="55"/>
      <c r="G3431" s="56" t="n">
        <v>100000</v>
      </c>
      <c r="H3431" s="56"/>
      <c r="I3431" s="56"/>
      <c r="J3431" s="56"/>
      <c r="K3431" s="56"/>
      <c r="L3431" s="56"/>
      <c r="M3431" s="56" t="n">
        <v>100000</v>
      </c>
      <c r="N3431" s="56"/>
      <c r="O3431" s="56"/>
      <c r="P3431" s="56"/>
      <c r="Q3431" s="56"/>
      <c r="R3431" s="56"/>
      <c r="S3431" s="56"/>
      <c r="T3431" s="56"/>
      <c r="U3431" s="56"/>
      <c r="V3431" s="56"/>
      <c r="W3431" s="56"/>
      <c r="X3431" s="56"/>
    </row>
    <row r="3432" s="8" customFormat="true" ht="22.5" hidden="false" customHeight="false" outlineLevel="0" collapsed="false">
      <c r="A3432" s="51" t="s">
        <v>4676</v>
      </c>
      <c r="B3432" s="52" t="n">
        <v>200</v>
      </c>
      <c r="C3432" s="52" t="s">
        <v>8174</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678</v>
      </c>
      <c r="B3433" s="52" t="n">
        <v>200</v>
      </c>
      <c r="C3433" s="52" t="s">
        <v>8175</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680</v>
      </c>
      <c r="B3434" s="52" t="n">
        <v>200</v>
      </c>
      <c r="C3434" s="52" t="s">
        <v>8176</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682</v>
      </c>
      <c r="B3435" s="52" t="n">
        <v>200</v>
      </c>
      <c r="C3435" s="52" t="s">
        <v>8177</v>
      </c>
      <c r="D3435" s="53" t="str">
        <f aca="false">IF(OR(LEFT(C3435,5)="000 9",LEFT(C3435,5)="000 7"),"X",C3435)</f>
        <v>000 1101 0000000 000 340</v>
      </c>
      <c r="E3435" s="54" t="n">
        <v>100000</v>
      </c>
      <c r="F3435" s="55"/>
      <c r="G3435" s="56" t="n">
        <v>100000</v>
      </c>
      <c r="H3435" s="56"/>
      <c r="I3435" s="56"/>
      <c r="J3435" s="56"/>
      <c r="K3435" s="56"/>
      <c r="L3435" s="56"/>
      <c r="M3435" s="56" t="n">
        <v>100000</v>
      </c>
      <c r="N3435" s="56"/>
      <c r="O3435" s="56"/>
      <c r="P3435" s="56"/>
      <c r="Q3435" s="56"/>
      <c r="R3435" s="56"/>
      <c r="S3435" s="56"/>
      <c r="T3435" s="56"/>
      <c r="U3435" s="56"/>
      <c r="V3435" s="56"/>
      <c r="W3435" s="56"/>
      <c r="X3435" s="56"/>
    </row>
    <row r="3436" s="8" customFormat="true" ht="12.75" hidden="false" customHeight="false" outlineLevel="0" collapsed="false">
      <c r="A3436" s="51" t="s">
        <v>4684</v>
      </c>
      <c r="B3436" s="52" t="n">
        <v>200</v>
      </c>
      <c r="C3436" s="52" t="s">
        <v>8178</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686</v>
      </c>
      <c r="B3437" s="52" t="n">
        <v>200</v>
      </c>
      <c r="C3437" s="52" t="s">
        <v>8179</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180</v>
      </c>
      <c r="B3438" s="52" t="n">
        <v>200</v>
      </c>
      <c r="C3438" s="52" t="s">
        <v>8181</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620</v>
      </c>
      <c r="B3439" s="52" t="n">
        <v>200</v>
      </c>
      <c r="C3439" s="52" t="s">
        <v>8182</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622</v>
      </c>
      <c r="B3440" s="52" t="n">
        <v>200</v>
      </c>
      <c r="C3440" s="52" t="s">
        <v>8183</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624</v>
      </c>
      <c r="B3441" s="52" t="n">
        <v>200</v>
      </c>
      <c r="C3441" s="52" t="s">
        <v>8184</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626</v>
      </c>
      <c r="B3442" s="52" t="n">
        <v>200</v>
      </c>
      <c r="C3442" s="52" t="s">
        <v>8185</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628</v>
      </c>
      <c r="B3443" s="52" t="n">
        <v>200</v>
      </c>
      <c r="C3443" s="52" t="s">
        <v>8186</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630</v>
      </c>
      <c r="B3444" s="52" t="n">
        <v>200</v>
      </c>
      <c r="C3444" s="52" t="s">
        <v>8187</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632</v>
      </c>
      <c r="B3445" s="52" t="n">
        <v>200</v>
      </c>
      <c r="C3445" s="52" t="s">
        <v>8188</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634</v>
      </c>
      <c r="B3446" s="52" t="n">
        <v>200</v>
      </c>
      <c r="C3446" s="52" t="s">
        <v>8189</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636</v>
      </c>
      <c r="B3447" s="52" t="n">
        <v>200</v>
      </c>
      <c r="C3447" s="52" t="s">
        <v>8190</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638</v>
      </c>
      <c r="B3448" s="52" t="n">
        <v>200</v>
      </c>
      <c r="C3448" s="52" t="s">
        <v>8191</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640</v>
      </c>
      <c r="B3449" s="52" t="n">
        <v>200</v>
      </c>
      <c r="C3449" s="52" t="s">
        <v>8192</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642</v>
      </c>
      <c r="B3450" s="52" t="n">
        <v>200</v>
      </c>
      <c r="C3450" s="52" t="s">
        <v>8193</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644</v>
      </c>
      <c r="B3451" s="52" t="n">
        <v>200</v>
      </c>
      <c r="C3451" s="52" t="s">
        <v>8194</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646</v>
      </c>
      <c r="B3452" s="52" t="n">
        <v>200</v>
      </c>
      <c r="C3452" s="52" t="s">
        <v>8195</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648</v>
      </c>
      <c r="B3453" s="52" t="n">
        <v>200</v>
      </c>
      <c r="C3453" s="52" t="s">
        <v>8196</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650</v>
      </c>
      <c r="B3454" s="52" t="n">
        <v>200</v>
      </c>
      <c r="C3454" s="52" t="s">
        <v>8197</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652</v>
      </c>
      <c r="B3455" s="52" t="n">
        <v>200</v>
      </c>
      <c r="C3455" s="52" t="s">
        <v>8198</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654</v>
      </c>
      <c r="B3456" s="52" t="n">
        <v>200</v>
      </c>
      <c r="C3456" s="52" t="s">
        <v>8199</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656</v>
      </c>
      <c r="B3457" s="52" t="n">
        <v>200</v>
      </c>
      <c r="C3457" s="52" t="s">
        <v>8200</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658</v>
      </c>
      <c r="B3458" s="52" t="n">
        <v>200</v>
      </c>
      <c r="C3458" s="52" t="s">
        <v>8201</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660</v>
      </c>
      <c r="B3459" s="52" t="n">
        <v>200</v>
      </c>
      <c r="C3459" s="52" t="s">
        <v>8202</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662</v>
      </c>
      <c r="B3460" s="52" t="n">
        <v>200</v>
      </c>
      <c r="C3460" s="52" t="s">
        <v>8203</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664</v>
      </c>
      <c r="B3461" s="52" t="n">
        <v>200</v>
      </c>
      <c r="C3461" s="52" t="s">
        <v>8204</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666</v>
      </c>
      <c r="B3462" s="52" t="n">
        <v>200</v>
      </c>
      <c r="C3462" s="52" t="s">
        <v>8205</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668</v>
      </c>
      <c r="B3463" s="52" t="n">
        <v>200</v>
      </c>
      <c r="C3463" s="52" t="s">
        <v>8206</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670</v>
      </c>
      <c r="B3464" s="52" t="n">
        <v>200</v>
      </c>
      <c r="C3464" s="52" t="s">
        <v>8207</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672</v>
      </c>
      <c r="B3465" s="52" t="n">
        <v>200</v>
      </c>
      <c r="C3465" s="52" t="s">
        <v>8208</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674</v>
      </c>
      <c r="B3466" s="52" t="n">
        <v>200</v>
      </c>
      <c r="C3466" s="52" t="s">
        <v>8209</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676</v>
      </c>
      <c r="B3467" s="52" t="n">
        <v>200</v>
      </c>
      <c r="C3467" s="52" t="s">
        <v>8210</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678</v>
      </c>
      <c r="B3468" s="52" t="n">
        <v>200</v>
      </c>
      <c r="C3468" s="52" t="s">
        <v>8211</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680</v>
      </c>
      <c r="B3469" s="52" t="n">
        <v>200</v>
      </c>
      <c r="C3469" s="52" t="s">
        <v>8212</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682</v>
      </c>
      <c r="B3470" s="52" t="n">
        <v>200</v>
      </c>
      <c r="C3470" s="52" t="s">
        <v>8213</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684</v>
      </c>
      <c r="B3471" s="52" t="n">
        <v>200</v>
      </c>
      <c r="C3471" s="52" t="s">
        <v>8214</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686</v>
      </c>
      <c r="B3472" s="52" t="n">
        <v>200</v>
      </c>
      <c r="C3472" s="52" t="s">
        <v>8215</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216</v>
      </c>
      <c r="B3473" s="52" t="n">
        <v>200</v>
      </c>
      <c r="C3473" s="52" t="s">
        <v>8217</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620</v>
      </c>
      <c r="B3474" s="52" t="n">
        <v>200</v>
      </c>
      <c r="C3474" s="52" t="s">
        <v>8218</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622</v>
      </c>
      <c r="B3475" s="52" t="n">
        <v>200</v>
      </c>
      <c r="C3475" s="52" t="s">
        <v>8219</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624</v>
      </c>
      <c r="B3476" s="52" t="n">
        <v>200</v>
      </c>
      <c r="C3476" s="52" t="s">
        <v>8220</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626</v>
      </c>
      <c r="B3477" s="52" t="n">
        <v>200</v>
      </c>
      <c r="C3477" s="52" t="s">
        <v>8221</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628</v>
      </c>
      <c r="B3478" s="52" t="n">
        <v>200</v>
      </c>
      <c r="C3478" s="52" t="s">
        <v>8222</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630</v>
      </c>
      <c r="B3479" s="52" t="n">
        <v>200</v>
      </c>
      <c r="C3479" s="52" t="s">
        <v>8223</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632</v>
      </c>
      <c r="B3480" s="52" t="n">
        <v>200</v>
      </c>
      <c r="C3480" s="52" t="s">
        <v>8224</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634</v>
      </c>
      <c r="B3481" s="52" t="n">
        <v>200</v>
      </c>
      <c r="C3481" s="52" t="s">
        <v>8225</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636</v>
      </c>
      <c r="B3482" s="52" t="n">
        <v>200</v>
      </c>
      <c r="C3482" s="52" t="s">
        <v>8226</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638</v>
      </c>
      <c r="B3483" s="52" t="n">
        <v>200</v>
      </c>
      <c r="C3483" s="52" t="s">
        <v>8227</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640</v>
      </c>
      <c r="B3484" s="52" t="n">
        <v>200</v>
      </c>
      <c r="C3484" s="52" t="s">
        <v>8228</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642</v>
      </c>
      <c r="B3485" s="52" t="n">
        <v>200</v>
      </c>
      <c r="C3485" s="52" t="s">
        <v>8229</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644</v>
      </c>
      <c r="B3486" s="52" t="n">
        <v>200</v>
      </c>
      <c r="C3486" s="52" t="s">
        <v>8230</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646</v>
      </c>
      <c r="B3487" s="52" t="n">
        <v>200</v>
      </c>
      <c r="C3487" s="52" t="s">
        <v>8231</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648</v>
      </c>
      <c r="B3488" s="52" t="n">
        <v>200</v>
      </c>
      <c r="C3488" s="52" t="s">
        <v>8232</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650</v>
      </c>
      <c r="B3489" s="52" t="n">
        <v>200</v>
      </c>
      <c r="C3489" s="52" t="s">
        <v>8233</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652</v>
      </c>
      <c r="B3490" s="52" t="n">
        <v>200</v>
      </c>
      <c r="C3490" s="52" t="s">
        <v>8234</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654</v>
      </c>
      <c r="B3491" s="52" t="n">
        <v>200</v>
      </c>
      <c r="C3491" s="52" t="s">
        <v>8235</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656</v>
      </c>
      <c r="B3492" s="52" t="n">
        <v>200</v>
      </c>
      <c r="C3492" s="52" t="s">
        <v>8236</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658</v>
      </c>
      <c r="B3493" s="52" t="n">
        <v>200</v>
      </c>
      <c r="C3493" s="52" t="s">
        <v>8237</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660</v>
      </c>
      <c r="B3494" s="52" t="n">
        <v>200</v>
      </c>
      <c r="C3494" s="52" t="s">
        <v>8238</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662</v>
      </c>
      <c r="B3495" s="52" t="n">
        <v>200</v>
      </c>
      <c r="C3495" s="52" t="s">
        <v>8239</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664</v>
      </c>
      <c r="B3496" s="52" t="n">
        <v>200</v>
      </c>
      <c r="C3496" s="52" t="s">
        <v>8240</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666</v>
      </c>
      <c r="B3497" s="52" t="n">
        <v>200</v>
      </c>
      <c r="C3497" s="52" t="s">
        <v>8241</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668</v>
      </c>
      <c r="B3498" s="52" t="n">
        <v>200</v>
      </c>
      <c r="C3498" s="52" t="s">
        <v>8242</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670</v>
      </c>
      <c r="B3499" s="52" t="n">
        <v>200</v>
      </c>
      <c r="C3499" s="52" t="s">
        <v>8243</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672</v>
      </c>
      <c r="B3500" s="52" t="n">
        <v>200</v>
      </c>
      <c r="C3500" s="52" t="s">
        <v>8244</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674</v>
      </c>
      <c r="B3501" s="52" t="n">
        <v>200</v>
      </c>
      <c r="C3501" s="52" t="s">
        <v>8245</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676</v>
      </c>
      <c r="B3502" s="52" t="n">
        <v>200</v>
      </c>
      <c r="C3502" s="52" t="s">
        <v>8246</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678</v>
      </c>
      <c r="B3503" s="52" t="n">
        <v>200</v>
      </c>
      <c r="C3503" s="52" t="s">
        <v>8247</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680</v>
      </c>
      <c r="B3504" s="52" t="n">
        <v>200</v>
      </c>
      <c r="C3504" s="52" t="s">
        <v>8248</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682</v>
      </c>
      <c r="B3505" s="52" t="n">
        <v>200</v>
      </c>
      <c r="C3505" s="52" t="s">
        <v>8249</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684</v>
      </c>
      <c r="B3506" s="52" t="n">
        <v>200</v>
      </c>
      <c r="C3506" s="52" t="s">
        <v>8250</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686</v>
      </c>
      <c r="B3507" s="52" t="n">
        <v>200</v>
      </c>
      <c r="C3507" s="52" t="s">
        <v>8251</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252</v>
      </c>
      <c r="B3508" s="52" t="n">
        <v>200</v>
      </c>
      <c r="C3508" s="52" t="s">
        <v>8253</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620</v>
      </c>
      <c r="B3509" s="52" t="n">
        <v>200</v>
      </c>
      <c r="C3509" s="52" t="s">
        <v>8254</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622</v>
      </c>
      <c r="B3510" s="52" t="n">
        <v>200</v>
      </c>
      <c r="C3510" s="52" t="s">
        <v>8255</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624</v>
      </c>
      <c r="B3511" s="52" t="n">
        <v>200</v>
      </c>
      <c r="C3511" s="52" t="s">
        <v>8256</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626</v>
      </c>
      <c r="B3512" s="52" t="n">
        <v>200</v>
      </c>
      <c r="C3512" s="52" t="s">
        <v>8257</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628</v>
      </c>
      <c r="B3513" s="52" t="n">
        <v>200</v>
      </c>
      <c r="C3513" s="52" t="s">
        <v>8258</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630</v>
      </c>
      <c r="B3514" s="52" t="n">
        <v>200</v>
      </c>
      <c r="C3514" s="52" t="s">
        <v>8259</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632</v>
      </c>
      <c r="B3515" s="52" t="n">
        <v>200</v>
      </c>
      <c r="C3515" s="52" t="s">
        <v>8260</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634</v>
      </c>
      <c r="B3516" s="52" t="n">
        <v>200</v>
      </c>
      <c r="C3516" s="52" t="s">
        <v>8261</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636</v>
      </c>
      <c r="B3517" s="52" t="n">
        <v>200</v>
      </c>
      <c r="C3517" s="52" t="s">
        <v>8262</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638</v>
      </c>
      <c r="B3518" s="52" t="n">
        <v>200</v>
      </c>
      <c r="C3518" s="52" t="s">
        <v>8263</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640</v>
      </c>
      <c r="B3519" s="52" t="n">
        <v>200</v>
      </c>
      <c r="C3519" s="52" t="s">
        <v>8264</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642</v>
      </c>
      <c r="B3520" s="52" t="n">
        <v>200</v>
      </c>
      <c r="C3520" s="52" t="s">
        <v>8265</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644</v>
      </c>
      <c r="B3521" s="52" t="n">
        <v>200</v>
      </c>
      <c r="C3521" s="52" t="s">
        <v>8266</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646</v>
      </c>
      <c r="B3522" s="52" t="n">
        <v>200</v>
      </c>
      <c r="C3522" s="52" t="s">
        <v>8267</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648</v>
      </c>
      <c r="B3523" s="52" t="n">
        <v>200</v>
      </c>
      <c r="C3523" s="52" t="s">
        <v>8268</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650</v>
      </c>
      <c r="B3524" s="52" t="n">
        <v>200</v>
      </c>
      <c r="C3524" s="52" t="s">
        <v>8269</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652</v>
      </c>
      <c r="B3525" s="52" t="n">
        <v>200</v>
      </c>
      <c r="C3525" s="52" t="s">
        <v>8270</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654</v>
      </c>
      <c r="B3526" s="52" t="n">
        <v>200</v>
      </c>
      <c r="C3526" s="52" t="s">
        <v>8271</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656</v>
      </c>
      <c r="B3527" s="52" t="n">
        <v>200</v>
      </c>
      <c r="C3527" s="52" t="s">
        <v>8272</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658</v>
      </c>
      <c r="B3528" s="52" t="n">
        <v>200</v>
      </c>
      <c r="C3528" s="52" t="s">
        <v>8273</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660</v>
      </c>
      <c r="B3529" s="52" t="n">
        <v>200</v>
      </c>
      <c r="C3529" s="52" t="s">
        <v>8274</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662</v>
      </c>
      <c r="B3530" s="52" t="n">
        <v>200</v>
      </c>
      <c r="C3530" s="52" t="s">
        <v>8275</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664</v>
      </c>
      <c r="B3531" s="52" t="n">
        <v>200</v>
      </c>
      <c r="C3531" s="52" t="s">
        <v>8276</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666</v>
      </c>
      <c r="B3532" s="52" t="n">
        <v>200</v>
      </c>
      <c r="C3532" s="52" t="s">
        <v>8277</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668</v>
      </c>
      <c r="B3533" s="52" t="n">
        <v>200</v>
      </c>
      <c r="C3533" s="52" t="s">
        <v>8278</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670</v>
      </c>
      <c r="B3534" s="52" t="n">
        <v>200</v>
      </c>
      <c r="C3534" s="52" t="s">
        <v>8279</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672</v>
      </c>
      <c r="B3535" s="52" t="n">
        <v>200</v>
      </c>
      <c r="C3535" s="52" t="s">
        <v>8280</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674</v>
      </c>
      <c r="B3536" s="52" t="n">
        <v>200</v>
      </c>
      <c r="C3536" s="52" t="s">
        <v>8281</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676</v>
      </c>
      <c r="B3537" s="52" t="n">
        <v>200</v>
      </c>
      <c r="C3537" s="52" t="s">
        <v>8282</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678</v>
      </c>
      <c r="B3538" s="52" t="n">
        <v>200</v>
      </c>
      <c r="C3538" s="52" t="s">
        <v>8283</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680</v>
      </c>
      <c r="B3539" s="52" t="n">
        <v>200</v>
      </c>
      <c r="C3539" s="52" t="s">
        <v>8284</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682</v>
      </c>
      <c r="B3540" s="52" t="n">
        <v>200</v>
      </c>
      <c r="C3540" s="52" t="s">
        <v>8285</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684</v>
      </c>
      <c r="B3541" s="52" t="n">
        <v>200</v>
      </c>
      <c r="C3541" s="52" t="s">
        <v>8286</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686</v>
      </c>
      <c r="B3542" s="52" t="n">
        <v>200</v>
      </c>
      <c r="C3542" s="52" t="s">
        <v>8287</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288</v>
      </c>
      <c r="B3543" s="52" t="n">
        <v>200</v>
      </c>
      <c r="C3543" s="52" t="s">
        <v>8289</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620</v>
      </c>
      <c r="B3544" s="52" t="n">
        <v>200</v>
      </c>
      <c r="C3544" s="52" t="s">
        <v>8290</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622</v>
      </c>
      <c r="B3545" s="52" t="n">
        <v>200</v>
      </c>
      <c r="C3545" s="52" t="s">
        <v>8291</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624</v>
      </c>
      <c r="B3546" s="52" t="n">
        <v>200</v>
      </c>
      <c r="C3546" s="52" t="s">
        <v>8292</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626</v>
      </c>
      <c r="B3547" s="52" t="n">
        <v>200</v>
      </c>
      <c r="C3547" s="52" t="s">
        <v>8293</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628</v>
      </c>
      <c r="B3548" s="52" t="n">
        <v>200</v>
      </c>
      <c r="C3548" s="52" t="s">
        <v>8294</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630</v>
      </c>
      <c r="B3549" s="52" t="n">
        <v>200</v>
      </c>
      <c r="C3549" s="52" t="s">
        <v>8295</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632</v>
      </c>
      <c r="B3550" s="52" t="n">
        <v>200</v>
      </c>
      <c r="C3550" s="52" t="s">
        <v>8296</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634</v>
      </c>
      <c r="B3551" s="52" t="n">
        <v>200</v>
      </c>
      <c r="C3551" s="52" t="s">
        <v>8297</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636</v>
      </c>
      <c r="B3552" s="52" t="n">
        <v>200</v>
      </c>
      <c r="C3552" s="52" t="s">
        <v>8298</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638</v>
      </c>
      <c r="B3553" s="52" t="n">
        <v>200</v>
      </c>
      <c r="C3553" s="52" t="s">
        <v>8299</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640</v>
      </c>
      <c r="B3554" s="52" t="n">
        <v>200</v>
      </c>
      <c r="C3554" s="52" t="s">
        <v>8300</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642</v>
      </c>
      <c r="B3555" s="52" t="n">
        <v>200</v>
      </c>
      <c r="C3555" s="52" t="s">
        <v>8301</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644</v>
      </c>
      <c r="B3556" s="52" t="n">
        <v>200</v>
      </c>
      <c r="C3556" s="52" t="s">
        <v>8302</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646</v>
      </c>
      <c r="B3557" s="52" t="n">
        <v>200</v>
      </c>
      <c r="C3557" s="52" t="s">
        <v>8303</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648</v>
      </c>
      <c r="B3558" s="52" t="n">
        <v>200</v>
      </c>
      <c r="C3558" s="52" t="s">
        <v>8304</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650</v>
      </c>
      <c r="B3559" s="52" t="n">
        <v>200</v>
      </c>
      <c r="C3559" s="52" t="s">
        <v>8305</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652</v>
      </c>
      <c r="B3560" s="52" t="n">
        <v>200</v>
      </c>
      <c r="C3560" s="52" t="s">
        <v>8306</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654</v>
      </c>
      <c r="B3561" s="52" t="n">
        <v>200</v>
      </c>
      <c r="C3561" s="52" t="s">
        <v>8307</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656</v>
      </c>
      <c r="B3562" s="52" t="n">
        <v>200</v>
      </c>
      <c r="C3562" s="52" t="s">
        <v>8308</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658</v>
      </c>
      <c r="B3563" s="52" t="n">
        <v>200</v>
      </c>
      <c r="C3563" s="52" t="s">
        <v>8309</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660</v>
      </c>
      <c r="B3564" s="52" t="n">
        <v>200</v>
      </c>
      <c r="C3564" s="52" t="s">
        <v>8310</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662</v>
      </c>
      <c r="B3565" s="52" t="n">
        <v>200</v>
      </c>
      <c r="C3565" s="52" t="s">
        <v>8311</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664</v>
      </c>
      <c r="B3566" s="52" t="n">
        <v>200</v>
      </c>
      <c r="C3566" s="52" t="s">
        <v>8312</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666</v>
      </c>
      <c r="B3567" s="52" t="n">
        <v>200</v>
      </c>
      <c r="C3567" s="52" t="s">
        <v>8313</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668</v>
      </c>
      <c r="B3568" s="52" t="n">
        <v>200</v>
      </c>
      <c r="C3568" s="52" t="s">
        <v>8314</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670</v>
      </c>
      <c r="B3569" s="52" t="n">
        <v>200</v>
      </c>
      <c r="C3569" s="52" t="s">
        <v>8315</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672</v>
      </c>
      <c r="B3570" s="52" t="n">
        <v>200</v>
      </c>
      <c r="C3570" s="52" t="s">
        <v>8316</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674</v>
      </c>
      <c r="B3571" s="52" t="n">
        <v>200</v>
      </c>
      <c r="C3571" s="52" t="s">
        <v>8317</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676</v>
      </c>
      <c r="B3572" s="52" t="n">
        <v>200</v>
      </c>
      <c r="C3572" s="52" t="s">
        <v>8318</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678</v>
      </c>
      <c r="B3573" s="52" t="n">
        <v>200</v>
      </c>
      <c r="C3573" s="52" t="s">
        <v>8319</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680</v>
      </c>
      <c r="B3574" s="52" t="n">
        <v>200</v>
      </c>
      <c r="C3574" s="52" t="s">
        <v>8320</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682</v>
      </c>
      <c r="B3575" s="52" t="n">
        <v>200</v>
      </c>
      <c r="C3575" s="52" t="s">
        <v>8321</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684</v>
      </c>
      <c r="B3576" s="52" t="n">
        <v>200</v>
      </c>
      <c r="C3576" s="52" t="s">
        <v>8322</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686</v>
      </c>
      <c r="B3577" s="52" t="n">
        <v>200</v>
      </c>
      <c r="C3577" s="52" t="s">
        <v>8323</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324</v>
      </c>
      <c r="B3578" s="52" t="n">
        <v>200</v>
      </c>
      <c r="C3578" s="52" t="s">
        <v>8325</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620</v>
      </c>
      <c r="B3579" s="52" t="n">
        <v>200</v>
      </c>
      <c r="C3579" s="52" t="s">
        <v>8326</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622</v>
      </c>
      <c r="B3580" s="52" t="n">
        <v>200</v>
      </c>
      <c r="C3580" s="52" t="s">
        <v>8327</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624</v>
      </c>
      <c r="B3581" s="52" t="n">
        <v>200</v>
      </c>
      <c r="C3581" s="52" t="s">
        <v>8328</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626</v>
      </c>
      <c r="B3582" s="52" t="n">
        <v>200</v>
      </c>
      <c r="C3582" s="52" t="s">
        <v>8329</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628</v>
      </c>
      <c r="B3583" s="52" t="n">
        <v>200</v>
      </c>
      <c r="C3583" s="52" t="s">
        <v>8330</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630</v>
      </c>
      <c r="B3584" s="52" t="n">
        <v>200</v>
      </c>
      <c r="C3584" s="52" t="s">
        <v>8331</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632</v>
      </c>
      <c r="B3585" s="52" t="n">
        <v>200</v>
      </c>
      <c r="C3585" s="52" t="s">
        <v>8332</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634</v>
      </c>
      <c r="B3586" s="52" t="n">
        <v>200</v>
      </c>
      <c r="C3586" s="52" t="s">
        <v>8333</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636</v>
      </c>
      <c r="B3587" s="52" t="n">
        <v>200</v>
      </c>
      <c r="C3587" s="52" t="s">
        <v>8334</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638</v>
      </c>
      <c r="B3588" s="52" t="n">
        <v>200</v>
      </c>
      <c r="C3588" s="52" t="s">
        <v>8335</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640</v>
      </c>
      <c r="B3589" s="52" t="n">
        <v>200</v>
      </c>
      <c r="C3589" s="52" t="s">
        <v>8336</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642</v>
      </c>
      <c r="B3590" s="52" t="n">
        <v>200</v>
      </c>
      <c r="C3590" s="52" t="s">
        <v>8337</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644</v>
      </c>
      <c r="B3591" s="52" t="n">
        <v>200</v>
      </c>
      <c r="C3591" s="52" t="s">
        <v>8338</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646</v>
      </c>
      <c r="B3592" s="52" t="n">
        <v>200</v>
      </c>
      <c r="C3592" s="52" t="s">
        <v>8339</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648</v>
      </c>
      <c r="B3593" s="52" t="n">
        <v>200</v>
      </c>
      <c r="C3593" s="52" t="s">
        <v>8340</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650</v>
      </c>
      <c r="B3594" s="52" t="n">
        <v>200</v>
      </c>
      <c r="C3594" s="52" t="s">
        <v>8341</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652</v>
      </c>
      <c r="B3595" s="52" t="n">
        <v>200</v>
      </c>
      <c r="C3595" s="52" t="s">
        <v>8342</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654</v>
      </c>
      <c r="B3596" s="52" t="n">
        <v>200</v>
      </c>
      <c r="C3596" s="52" t="s">
        <v>8343</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656</v>
      </c>
      <c r="B3597" s="52" t="n">
        <v>200</v>
      </c>
      <c r="C3597" s="52" t="s">
        <v>8344</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658</v>
      </c>
      <c r="B3598" s="52" t="n">
        <v>200</v>
      </c>
      <c r="C3598" s="52" t="s">
        <v>8345</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660</v>
      </c>
      <c r="B3599" s="52" t="n">
        <v>200</v>
      </c>
      <c r="C3599" s="52" t="s">
        <v>8346</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662</v>
      </c>
      <c r="B3600" s="52" t="n">
        <v>200</v>
      </c>
      <c r="C3600" s="52" t="s">
        <v>8347</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664</v>
      </c>
      <c r="B3601" s="52" t="n">
        <v>200</v>
      </c>
      <c r="C3601" s="52" t="s">
        <v>8348</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666</v>
      </c>
      <c r="B3602" s="52" t="n">
        <v>200</v>
      </c>
      <c r="C3602" s="52" t="s">
        <v>8349</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668</v>
      </c>
      <c r="B3603" s="52" t="n">
        <v>200</v>
      </c>
      <c r="C3603" s="52" t="s">
        <v>8350</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670</v>
      </c>
      <c r="B3604" s="52" t="n">
        <v>200</v>
      </c>
      <c r="C3604" s="52" t="s">
        <v>8351</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672</v>
      </c>
      <c r="B3605" s="52" t="n">
        <v>200</v>
      </c>
      <c r="C3605" s="52" t="s">
        <v>8352</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674</v>
      </c>
      <c r="B3606" s="52" t="n">
        <v>200</v>
      </c>
      <c r="C3606" s="52" t="s">
        <v>8353</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676</v>
      </c>
      <c r="B3607" s="52" t="n">
        <v>200</v>
      </c>
      <c r="C3607" s="52" t="s">
        <v>8354</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678</v>
      </c>
      <c r="B3608" s="52" t="n">
        <v>200</v>
      </c>
      <c r="C3608" s="52" t="s">
        <v>8355</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680</v>
      </c>
      <c r="B3609" s="52" t="n">
        <v>200</v>
      </c>
      <c r="C3609" s="52" t="s">
        <v>8356</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682</v>
      </c>
      <c r="B3610" s="52" t="n">
        <v>200</v>
      </c>
      <c r="C3610" s="52" t="s">
        <v>8357</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684</v>
      </c>
      <c r="B3611" s="52" t="n">
        <v>200</v>
      </c>
      <c r="C3611" s="52" t="s">
        <v>8358</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686</v>
      </c>
      <c r="B3612" s="52" t="n">
        <v>200</v>
      </c>
      <c r="C3612" s="52" t="s">
        <v>8359</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360</v>
      </c>
      <c r="B3613" s="52" t="n">
        <v>200</v>
      </c>
      <c r="C3613" s="52" t="s">
        <v>8361</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620</v>
      </c>
      <c r="B3614" s="52" t="n">
        <v>200</v>
      </c>
      <c r="C3614" s="52" t="s">
        <v>8362</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622</v>
      </c>
      <c r="B3615" s="52" t="n">
        <v>200</v>
      </c>
      <c r="C3615" s="52" t="s">
        <v>8363</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624</v>
      </c>
      <c r="B3616" s="52" t="n">
        <v>200</v>
      </c>
      <c r="C3616" s="52" t="s">
        <v>8364</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626</v>
      </c>
      <c r="B3617" s="52" t="n">
        <v>200</v>
      </c>
      <c r="C3617" s="52" t="s">
        <v>8365</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628</v>
      </c>
      <c r="B3618" s="52" t="n">
        <v>200</v>
      </c>
      <c r="C3618" s="52" t="s">
        <v>8366</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630</v>
      </c>
      <c r="B3619" s="52" t="n">
        <v>200</v>
      </c>
      <c r="C3619" s="52" t="s">
        <v>8367</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632</v>
      </c>
      <c r="B3620" s="52" t="n">
        <v>200</v>
      </c>
      <c r="C3620" s="52" t="s">
        <v>8368</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634</v>
      </c>
      <c r="B3621" s="52" t="n">
        <v>200</v>
      </c>
      <c r="C3621" s="52" t="s">
        <v>8369</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636</v>
      </c>
      <c r="B3622" s="52" t="n">
        <v>200</v>
      </c>
      <c r="C3622" s="52" t="s">
        <v>8370</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638</v>
      </c>
      <c r="B3623" s="52" t="n">
        <v>200</v>
      </c>
      <c r="C3623" s="52" t="s">
        <v>8371</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640</v>
      </c>
      <c r="B3624" s="52" t="n">
        <v>200</v>
      </c>
      <c r="C3624" s="52" t="s">
        <v>8372</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642</v>
      </c>
      <c r="B3625" s="52" t="n">
        <v>200</v>
      </c>
      <c r="C3625" s="52" t="s">
        <v>8373</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644</v>
      </c>
      <c r="B3626" s="52" t="n">
        <v>200</v>
      </c>
      <c r="C3626" s="52" t="s">
        <v>8374</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646</v>
      </c>
      <c r="B3627" s="52" t="n">
        <v>200</v>
      </c>
      <c r="C3627" s="52" t="s">
        <v>8375</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648</v>
      </c>
      <c r="B3628" s="52" t="n">
        <v>200</v>
      </c>
      <c r="C3628" s="52" t="s">
        <v>8376</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650</v>
      </c>
      <c r="B3629" s="52" t="n">
        <v>200</v>
      </c>
      <c r="C3629" s="52" t="s">
        <v>8377</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652</v>
      </c>
      <c r="B3630" s="52" t="n">
        <v>200</v>
      </c>
      <c r="C3630" s="52" t="s">
        <v>8378</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654</v>
      </c>
      <c r="B3631" s="52" t="n">
        <v>200</v>
      </c>
      <c r="C3631" s="52" t="s">
        <v>8379</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656</v>
      </c>
      <c r="B3632" s="52" t="n">
        <v>200</v>
      </c>
      <c r="C3632" s="52" t="s">
        <v>8380</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658</v>
      </c>
      <c r="B3633" s="52" t="n">
        <v>200</v>
      </c>
      <c r="C3633" s="52" t="s">
        <v>8381</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660</v>
      </c>
      <c r="B3634" s="52" t="n">
        <v>200</v>
      </c>
      <c r="C3634" s="52" t="s">
        <v>8382</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662</v>
      </c>
      <c r="B3635" s="52" t="n">
        <v>200</v>
      </c>
      <c r="C3635" s="52" t="s">
        <v>8383</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664</v>
      </c>
      <c r="B3636" s="52" t="n">
        <v>200</v>
      </c>
      <c r="C3636" s="52" t="s">
        <v>8384</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666</v>
      </c>
      <c r="B3637" s="52" t="n">
        <v>200</v>
      </c>
      <c r="C3637" s="52" t="s">
        <v>8385</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668</v>
      </c>
      <c r="B3638" s="52" t="n">
        <v>200</v>
      </c>
      <c r="C3638" s="52" t="s">
        <v>8386</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670</v>
      </c>
      <c r="B3639" s="52" t="n">
        <v>200</v>
      </c>
      <c r="C3639" s="52" t="s">
        <v>8387</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672</v>
      </c>
      <c r="B3640" s="52" t="n">
        <v>200</v>
      </c>
      <c r="C3640" s="52" t="s">
        <v>8388</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674</v>
      </c>
      <c r="B3641" s="52" t="n">
        <v>200</v>
      </c>
      <c r="C3641" s="52" t="s">
        <v>8389</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676</v>
      </c>
      <c r="B3642" s="52" t="n">
        <v>200</v>
      </c>
      <c r="C3642" s="52" t="s">
        <v>8390</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678</v>
      </c>
      <c r="B3643" s="52" t="n">
        <v>200</v>
      </c>
      <c r="C3643" s="52" t="s">
        <v>8391</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680</v>
      </c>
      <c r="B3644" s="52" t="n">
        <v>200</v>
      </c>
      <c r="C3644" s="52" t="s">
        <v>8392</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682</v>
      </c>
      <c r="B3645" s="52" t="n">
        <v>200</v>
      </c>
      <c r="C3645" s="52" t="s">
        <v>8393</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684</v>
      </c>
      <c r="B3646" s="52" t="n">
        <v>200</v>
      </c>
      <c r="C3646" s="52" t="s">
        <v>8394</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686</v>
      </c>
      <c r="B3647" s="52" t="n">
        <v>200</v>
      </c>
      <c r="C3647" s="52" t="s">
        <v>8395</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396</v>
      </c>
      <c r="B3648" s="52" t="n">
        <v>200</v>
      </c>
      <c r="C3648" s="52" t="s">
        <v>8397</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620</v>
      </c>
      <c r="B3649" s="52" t="n">
        <v>200</v>
      </c>
      <c r="C3649" s="52" t="s">
        <v>8398</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622</v>
      </c>
      <c r="B3650" s="52" t="n">
        <v>200</v>
      </c>
      <c r="C3650" s="52" t="s">
        <v>8399</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624</v>
      </c>
      <c r="B3651" s="52" t="n">
        <v>200</v>
      </c>
      <c r="C3651" s="52" t="s">
        <v>8400</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626</v>
      </c>
      <c r="B3652" s="52" t="n">
        <v>200</v>
      </c>
      <c r="C3652" s="52" t="s">
        <v>8401</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628</v>
      </c>
      <c r="B3653" s="52" t="n">
        <v>200</v>
      </c>
      <c r="C3653" s="52" t="s">
        <v>8402</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630</v>
      </c>
      <c r="B3654" s="52" t="n">
        <v>200</v>
      </c>
      <c r="C3654" s="52" t="s">
        <v>8403</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632</v>
      </c>
      <c r="B3655" s="52" t="n">
        <v>200</v>
      </c>
      <c r="C3655" s="52" t="s">
        <v>8404</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634</v>
      </c>
      <c r="B3656" s="52" t="n">
        <v>200</v>
      </c>
      <c r="C3656" s="52" t="s">
        <v>8405</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636</v>
      </c>
      <c r="B3657" s="52" t="n">
        <v>200</v>
      </c>
      <c r="C3657" s="52" t="s">
        <v>8406</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638</v>
      </c>
      <c r="B3658" s="52" t="n">
        <v>200</v>
      </c>
      <c r="C3658" s="52" t="s">
        <v>8407</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640</v>
      </c>
      <c r="B3659" s="52" t="n">
        <v>200</v>
      </c>
      <c r="C3659" s="52" t="s">
        <v>8408</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642</v>
      </c>
      <c r="B3660" s="52" t="n">
        <v>200</v>
      </c>
      <c r="C3660" s="52" t="s">
        <v>8409</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644</v>
      </c>
      <c r="B3661" s="52" t="n">
        <v>200</v>
      </c>
      <c r="C3661" s="52" t="s">
        <v>8410</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646</v>
      </c>
      <c r="B3662" s="52" t="n">
        <v>200</v>
      </c>
      <c r="C3662" s="52" t="s">
        <v>8411</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648</v>
      </c>
      <c r="B3663" s="52" t="n">
        <v>200</v>
      </c>
      <c r="C3663" s="52" t="s">
        <v>8412</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650</v>
      </c>
      <c r="B3664" s="52" t="n">
        <v>200</v>
      </c>
      <c r="C3664" s="52" t="s">
        <v>8413</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652</v>
      </c>
      <c r="B3665" s="52" t="n">
        <v>200</v>
      </c>
      <c r="C3665" s="52" t="s">
        <v>8414</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654</v>
      </c>
      <c r="B3666" s="52" t="n">
        <v>200</v>
      </c>
      <c r="C3666" s="52" t="s">
        <v>8415</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656</v>
      </c>
      <c r="B3667" s="52" t="n">
        <v>200</v>
      </c>
      <c r="C3667" s="52" t="s">
        <v>8416</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658</v>
      </c>
      <c r="B3668" s="52" t="n">
        <v>200</v>
      </c>
      <c r="C3668" s="52" t="s">
        <v>8417</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660</v>
      </c>
      <c r="B3669" s="52" t="n">
        <v>200</v>
      </c>
      <c r="C3669" s="52" t="s">
        <v>8418</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662</v>
      </c>
      <c r="B3670" s="52" t="n">
        <v>200</v>
      </c>
      <c r="C3670" s="52" t="s">
        <v>8419</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664</v>
      </c>
      <c r="B3671" s="52" t="n">
        <v>200</v>
      </c>
      <c r="C3671" s="52" t="s">
        <v>8420</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666</v>
      </c>
      <c r="B3672" s="52" t="n">
        <v>200</v>
      </c>
      <c r="C3672" s="52" t="s">
        <v>8421</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668</v>
      </c>
      <c r="B3673" s="52" t="n">
        <v>200</v>
      </c>
      <c r="C3673" s="52" t="s">
        <v>8422</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670</v>
      </c>
      <c r="B3674" s="52" t="n">
        <v>200</v>
      </c>
      <c r="C3674" s="52" t="s">
        <v>8423</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672</v>
      </c>
      <c r="B3675" s="52" t="n">
        <v>200</v>
      </c>
      <c r="C3675" s="52" t="s">
        <v>8424</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674</v>
      </c>
      <c r="B3676" s="52" t="n">
        <v>200</v>
      </c>
      <c r="C3676" s="52" t="s">
        <v>8425</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676</v>
      </c>
      <c r="B3677" s="52" t="n">
        <v>200</v>
      </c>
      <c r="C3677" s="52" t="s">
        <v>8426</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678</v>
      </c>
      <c r="B3678" s="52" t="n">
        <v>200</v>
      </c>
      <c r="C3678" s="52" t="s">
        <v>8427</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680</v>
      </c>
      <c r="B3679" s="52" t="n">
        <v>200</v>
      </c>
      <c r="C3679" s="52" t="s">
        <v>8428</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682</v>
      </c>
      <c r="B3680" s="52" t="n">
        <v>200</v>
      </c>
      <c r="C3680" s="52" t="s">
        <v>8429</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684</v>
      </c>
      <c r="B3681" s="52" t="n">
        <v>200</v>
      </c>
      <c r="C3681" s="52" t="s">
        <v>8430</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686</v>
      </c>
      <c r="B3682" s="52" t="n">
        <v>200</v>
      </c>
      <c r="C3682" s="52" t="s">
        <v>8431</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432</v>
      </c>
      <c r="B3683" s="52" t="n">
        <v>200</v>
      </c>
      <c r="C3683" s="52" t="s">
        <v>8433</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620</v>
      </c>
      <c r="B3684" s="52" t="n">
        <v>200</v>
      </c>
      <c r="C3684" s="52" t="s">
        <v>8434</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622</v>
      </c>
      <c r="B3685" s="52" t="n">
        <v>200</v>
      </c>
      <c r="C3685" s="52" t="s">
        <v>8435</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624</v>
      </c>
      <c r="B3686" s="52" t="n">
        <v>200</v>
      </c>
      <c r="C3686" s="52" t="s">
        <v>8436</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626</v>
      </c>
      <c r="B3687" s="52" t="n">
        <v>200</v>
      </c>
      <c r="C3687" s="52" t="s">
        <v>8437</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628</v>
      </c>
      <c r="B3688" s="52" t="n">
        <v>200</v>
      </c>
      <c r="C3688" s="52" t="s">
        <v>8438</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630</v>
      </c>
      <c r="B3689" s="52" t="n">
        <v>200</v>
      </c>
      <c r="C3689" s="52" t="s">
        <v>8439</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632</v>
      </c>
      <c r="B3690" s="52" t="n">
        <v>200</v>
      </c>
      <c r="C3690" s="52" t="s">
        <v>8440</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634</v>
      </c>
      <c r="B3691" s="52" t="n">
        <v>200</v>
      </c>
      <c r="C3691" s="52" t="s">
        <v>8441</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636</v>
      </c>
      <c r="B3692" s="52" t="n">
        <v>200</v>
      </c>
      <c r="C3692" s="52" t="s">
        <v>8442</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638</v>
      </c>
      <c r="B3693" s="52" t="n">
        <v>200</v>
      </c>
      <c r="C3693" s="52" t="s">
        <v>8443</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640</v>
      </c>
      <c r="B3694" s="52" t="n">
        <v>200</v>
      </c>
      <c r="C3694" s="52" t="s">
        <v>8444</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642</v>
      </c>
      <c r="B3695" s="52" t="n">
        <v>200</v>
      </c>
      <c r="C3695" s="52" t="s">
        <v>8445</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644</v>
      </c>
      <c r="B3696" s="52" t="n">
        <v>200</v>
      </c>
      <c r="C3696" s="52" t="s">
        <v>8446</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646</v>
      </c>
      <c r="B3697" s="52" t="n">
        <v>200</v>
      </c>
      <c r="C3697" s="52" t="s">
        <v>8447</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648</v>
      </c>
      <c r="B3698" s="52" t="n">
        <v>200</v>
      </c>
      <c r="C3698" s="52" t="s">
        <v>8448</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650</v>
      </c>
      <c r="B3699" s="52" t="n">
        <v>200</v>
      </c>
      <c r="C3699" s="52" t="s">
        <v>8449</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652</v>
      </c>
      <c r="B3700" s="52" t="n">
        <v>200</v>
      </c>
      <c r="C3700" s="52" t="s">
        <v>8450</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654</v>
      </c>
      <c r="B3701" s="52" t="n">
        <v>200</v>
      </c>
      <c r="C3701" s="52" t="s">
        <v>8451</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656</v>
      </c>
      <c r="B3702" s="52" t="n">
        <v>200</v>
      </c>
      <c r="C3702" s="52" t="s">
        <v>8452</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658</v>
      </c>
      <c r="B3703" s="52" t="n">
        <v>200</v>
      </c>
      <c r="C3703" s="52" t="s">
        <v>8453</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660</v>
      </c>
      <c r="B3704" s="52" t="n">
        <v>200</v>
      </c>
      <c r="C3704" s="52" t="s">
        <v>8454</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662</v>
      </c>
      <c r="B3705" s="52" t="n">
        <v>200</v>
      </c>
      <c r="C3705" s="52" t="s">
        <v>8455</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664</v>
      </c>
      <c r="B3706" s="52" t="n">
        <v>200</v>
      </c>
      <c r="C3706" s="52" t="s">
        <v>8456</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666</v>
      </c>
      <c r="B3707" s="52" t="n">
        <v>200</v>
      </c>
      <c r="C3707" s="52" t="s">
        <v>8457</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668</v>
      </c>
      <c r="B3708" s="52" t="n">
        <v>200</v>
      </c>
      <c r="C3708" s="52" t="s">
        <v>8458</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670</v>
      </c>
      <c r="B3709" s="52" t="n">
        <v>200</v>
      </c>
      <c r="C3709" s="52" t="s">
        <v>8459</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672</v>
      </c>
      <c r="B3710" s="52" t="n">
        <v>200</v>
      </c>
      <c r="C3710" s="52" t="s">
        <v>8460</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674</v>
      </c>
      <c r="B3711" s="52" t="n">
        <v>200</v>
      </c>
      <c r="C3711" s="52" t="s">
        <v>8461</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676</v>
      </c>
      <c r="B3712" s="52" t="n">
        <v>200</v>
      </c>
      <c r="C3712" s="52" t="s">
        <v>8462</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678</v>
      </c>
      <c r="B3713" s="52" t="n">
        <v>200</v>
      </c>
      <c r="C3713" s="52" t="s">
        <v>8463</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680</v>
      </c>
      <c r="B3714" s="52" t="n">
        <v>200</v>
      </c>
      <c r="C3714" s="52" t="s">
        <v>8464</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682</v>
      </c>
      <c r="B3715" s="52" t="n">
        <v>200</v>
      </c>
      <c r="C3715" s="52" t="s">
        <v>8465</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684</v>
      </c>
      <c r="B3716" s="52" t="n">
        <v>200</v>
      </c>
      <c r="C3716" s="52" t="s">
        <v>8466</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686</v>
      </c>
      <c r="B3717" s="52" t="n">
        <v>200</v>
      </c>
      <c r="C3717" s="52" t="s">
        <v>8467</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468</v>
      </c>
      <c r="B3718" s="52" t="n">
        <v>200</v>
      </c>
      <c r="C3718" s="52" t="s">
        <v>8469</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620</v>
      </c>
      <c r="B3719" s="52" t="n">
        <v>200</v>
      </c>
      <c r="C3719" s="52" t="s">
        <v>8470</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622</v>
      </c>
      <c r="B3720" s="52" t="n">
        <v>200</v>
      </c>
      <c r="C3720" s="52" t="s">
        <v>8471</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624</v>
      </c>
      <c r="B3721" s="52" t="n">
        <v>200</v>
      </c>
      <c r="C3721" s="52" t="s">
        <v>8472</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626</v>
      </c>
      <c r="B3722" s="52" t="n">
        <v>200</v>
      </c>
      <c r="C3722" s="52" t="s">
        <v>8473</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628</v>
      </c>
      <c r="B3723" s="52" t="n">
        <v>200</v>
      </c>
      <c r="C3723" s="52" t="s">
        <v>8474</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630</v>
      </c>
      <c r="B3724" s="52" t="n">
        <v>200</v>
      </c>
      <c r="C3724" s="52" t="s">
        <v>8475</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632</v>
      </c>
      <c r="B3725" s="52" t="n">
        <v>200</v>
      </c>
      <c r="C3725" s="52" t="s">
        <v>8476</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634</v>
      </c>
      <c r="B3726" s="52" t="n">
        <v>200</v>
      </c>
      <c r="C3726" s="52" t="s">
        <v>8477</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636</v>
      </c>
      <c r="B3727" s="52" t="n">
        <v>200</v>
      </c>
      <c r="C3727" s="52" t="s">
        <v>8478</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638</v>
      </c>
      <c r="B3728" s="52" t="n">
        <v>200</v>
      </c>
      <c r="C3728" s="52" t="s">
        <v>8479</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640</v>
      </c>
      <c r="B3729" s="52" t="n">
        <v>200</v>
      </c>
      <c r="C3729" s="52" t="s">
        <v>8480</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642</v>
      </c>
      <c r="B3730" s="52" t="n">
        <v>200</v>
      </c>
      <c r="C3730" s="52" t="s">
        <v>8481</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644</v>
      </c>
      <c r="B3731" s="52" t="n">
        <v>200</v>
      </c>
      <c r="C3731" s="52" t="s">
        <v>8482</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646</v>
      </c>
      <c r="B3732" s="52" t="n">
        <v>200</v>
      </c>
      <c r="C3732" s="52" t="s">
        <v>8483</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648</v>
      </c>
      <c r="B3733" s="52" t="n">
        <v>200</v>
      </c>
      <c r="C3733" s="52" t="s">
        <v>8484</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650</v>
      </c>
      <c r="B3734" s="52" t="n">
        <v>200</v>
      </c>
      <c r="C3734" s="52" t="s">
        <v>8485</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652</v>
      </c>
      <c r="B3735" s="52" t="n">
        <v>200</v>
      </c>
      <c r="C3735" s="52" t="s">
        <v>8486</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654</v>
      </c>
      <c r="B3736" s="52" t="n">
        <v>200</v>
      </c>
      <c r="C3736" s="52" t="s">
        <v>8487</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656</v>
      </c>
      <c r="B3737" s="52" t="n">
        <v>200</v>
      </c>
      <c r="C3737" s="52" t="s">
        <v>8488</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658</v>
      </c>
      <c r="B3738" s="52" t="n">
        <v>200</v>
      </c>
      <c r="C3738" s="52" t="s">
        <v>8489</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660</v>
      </c>
      <c r="B3739" s="52" t="n">
        <v>200</v>
      </c>
      <c r="C3739" s="52" t="s">
        <v>8490</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662</v>
      </c>
      <c r="B3740" s="52" t="n">
        <v>200</v>
      </c>
      <c r="C3740" s="52" t="s">
        <v>8491</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664</v>
      </c>
      <c r="B3741" s="52" t="n">
        <v>200</v>
      </c>
      <c r="C3741" s="52" t="s">
        <v>8492</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666</v>
      </c>
      <c r="B3742" s="52" t="n">
        <v>200</v>
      </c>
      <c r="C3742" s="52" t="s">
        <v>8493</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668</v>
      </c>
      <c r="B3743" s="52" t="n">
        <v>200</v>
      </c>
      <c r="C3743" s="52" t="s">
        <v>8494</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670</v>
      </c>
      <c r="B3744" s="52" t="n">
        <v>200</v>
      </c>
      <c r="C3744" s="52" t="s">
        <v>8495</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672</v>
      </c>
      <c r="B3745" s="52" t="n">
        <v>200</v>
      </c>
      <c r="C3745" s="52" t="s">
        <v>8496</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674</v>
      </c>
      <c r="B3746" s="52" t="n">
        <v>200</v>
      </c>
      <c r="C3746" s="52" t="s">
        <v>8497</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676</v>
      </c>
      <c r="B3747" s="52" t="n">
        <v>200</v>
      </c>
      <c r="C3747" s="52" t="s">
        <v>8498</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678</v>
      </c>
      <c r="B3748" s="52" t="n">
        <v>200</v>
      </c>
      <c r="C3748" s="52" t="s">
        <v>8499</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680</v>
      </c>
      <c r="B3749" s="52" t="n">
        <v>200</v>
      </c>
      <c r="C3749" s="52" t="s">
        <v>8500</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682</v>
      </c>
      <c r="B3750" s="52" t="n">
        <v>200</v>
      </c>
      <c r="C3750" s="52" t="s">
        <v>8501</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684</v>
      </c>
      <c r="B3751" s="52" t="n">
        <v>200</v>
      </c>
      <c r="C3751" s="52" t="s">
        <v>8502</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686</v>
      </c>
      <c r="B3752" s="52" t="n">
        <v>200</v>
      </c>
      <c r="C3752" s="52" t="s">
        <v>8503</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504</v>
      </c>
      <c r="B3753" s="52" t="n">
        <v>200</v>
      </c>
      <c r="C3753" s="52" t="s">
        <v>8505</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620</v>
      </c>
      <c r="B3754" s="52" t="n">
        <v>200</v>
      </c>
      <c r="C3754" s="52" t="s">
        <v>8506</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622</v>
      </c>
      <c r="B3755" s="52" t="n">
        <v>200</v>
      </c>
      <c r="C3755" s="52" t="s">
        <v>8507</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624</v>
      </c>
      <c r="B3756" s="52" t="n">
        <v>200</v>
      </c>
      <c r="C3756" s="52" t="s">
        <v>8508</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626</v>
      </c>
      <c r="B3757" s="52" t="n">
        <v>200</v>
      </c>
      <c r="C3757" s="52" t="s">
        <v>8509</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628</v>
      </c>
      <c r="B3758" s="52" t="n">
        <v>200</v>
      </c>
      <c r="C3758" s="52" t="s">
        <v>8510</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630</v>
      </c>
      <c r="B3759" s="52" t="n">
        <v>200</v>
      </c>
      <c r="C3759" s="52" t="s">
        <v>8511</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632</v>
      </c>
      <c r="B3760" s="52" t="n">
        <v>200</v>
      </c>
      <c r="C3760" s="52" t="s">
        <v>8512</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634</v>
      </c>
      <c r="B3761" s="52" t="n">
        <v>200</v>
      </c>
      <c r="C3761" s="52" t="s">
        <v>8513</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636</v>
      </c>
      <c r="B3762" s="52" t="n">
        <v>200</v>
      </c>
      <c r="C3762" s="52" t="s">
        <v>8514</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638</v>
      </c>
      <c r="B3763" s="52" t="n">
        <v>200</v>
      </c>
      <c r="C3763" s="52" t="s">
        <v>8515</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640</v>
      </c>
      <c r="B3764" s="52" t="n">
        <v>200</v>
      </c>
      <c r="C3764" s="52" t="s">
        <v>8516</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642</v>
      </c>
      <c r="B3765" s="52" t="n">
        <v>200</v>
      </c>
      <c r="C3765" s="52" t="s">
        <v>8517</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644</v>
      </c>
      <c r="B3766" s="52" t="n">
        <v>200</v>
      </c>
      <c r="C3766" s="52" t="s">
        <v>8518</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646</v>
      </c>
      <c r="B3767" s="52" t="n">
        <v>200</v>
      </c>
      <c r="C3767" s="52" t="s">
        <v>8519</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648</v>
      </c>
      <c r="B3768" s="52" t="n">
        <v>200</v>
      </c>
      <c r="C3768" s="52" t="s">
        <v>8520</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650</v>
      </c>
      <c r="B3769" s="52" t="n">
        <v>200</v>
      </c>
      <c r="C3769" s="52" t="s">
        <v>8521</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652</v>
      </c>
      <c r="B3770" s="52" t="n">
        <v>200</v>
      </c>
      <c r="C3770" s="52" t="s">
        <v>8522</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654</v>
      </c>
      <c r="B3771" s="52" t="n">
        <v>200</v>
      </c>
      <c r="C3771" s="52" t="s">
        <v>8523</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656</v>
      </c>
      <c r="B3772" s="52" t="n">
        <v>200</v>
      </c>
      <c r="C3772" s="52" t="s">
        <v>8524</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658</v>
      </c>
      <c r="B3773" s="52" t="n">
        <v>200</v>
      </c>
      <c r="C3773" s="52" t="s">
        <v>8525</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660</v>
      </c>
      <c r="B3774" s="52" t="n">
        <v>200</v>
      </c>
      <c r="C3774" s="52" t="s">
        <v>8526</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662</v>
      </c>
      <c r="B3775" s="52" t="n">
        <v>200</v>
      </c>
      <c r="C3775" s="52" t="s">
        <v>8527</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664</v>
      </c>
      <c r="B3776" s="52" t="n">
        <v>200</v>
      </c>
      <c r="C3776" s="52" t="s">
        <v>8528</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666</v>
      </c>
      <c r="B3777" s="52" t="n">
        <v>200</v>
      </c>
      <c r="C3777" s="52" t="s">
        <v>8529</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668</v>
      </c>
      <c r="B3778" s="52" t="n">
        <v>200</v>
      </c>
      <c r="C3778" s="52" t="s">
        <v>8530</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670</v>
      </c>
      <c r="B3779" s="52" t="n">
        <v>200</v>
      </c>
      <c r="C3779" s="52" t="s">
        <v>8531</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672</v>
      </c>
      <c r="B3780" s="52" t="n">
        <v>200</v>
      </c>
      <c r="C3780" s="52" t="s">
        <v>8532</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674</v>
      </c>
      <c r="B3781" s="52" t="n">
        <v>200</v>
      </c>
      <c r="C3781" s="52" t="s">
        <v>8533</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676</v>
      </c>
      <c r="B3782" s="52" t="n">
        <v>200</v>
      </c>
      <c r="C3782" s="52" t="s">
        <v>8534</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678</v>
      </c>
      <c r="B3783" s="52" t="n">
        <v>200</v>
      </c>
      <c r="C3783" s="52" t="s">
        <v>8535</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680</v>
      </c>
      <c r="B3784" s="52" t="n">
        <v>200</v>
      </c>
      <c r="C3784" s="52" t="s">
        <v>8536</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682</v>
      </c>
      <c r="B3785" s="52" t="n">
        <v>200</v>
      </c>
      <c r="C3785" s="52" t="s">
        <v>8537</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684</v>
      </c>
      <c r="B3786" s="52" t="n">
        <v>200</v>
      </c>
      <c r="C3786" s="52" t="s">
        <v>8538</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686</v>
      </c>
      <c r="B3787" s="52" t="n">
        <v>200</v>
      </c>
      <c r="C3787" s="52" t="s">
        <v>8539</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540</v>
      </c>
      <c r="B3788" s="52" t="n">
        <v>200</v>
      </c>
      <c r="C3788" s="52" t="s">
        <v>8541</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620</v>
      </c>
      <c r="B3789" s="52" t="n">
        <v>200</v>
      </c>
      <c r="C3789" s="52" t="s">
        <v>8542</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622</v>
      </c>
      <c r="B3790" s="52" t="n">
        <v>200</v>
      </c>
      <c r="C3790" s="52" t="s">
        <v>8543</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624</v>
      </c>
      <c r="B3791" s="52" t="n">
        <v>200</v>
      </c>
      <c r="C3791" s="52" t="s">
        <v>8544</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626</v>
      </c>
      <c r="B3792" s="52" t="n">
        <v>200</v>
      </c>
      <c r="C3792" s="52" t="s">
        <v>8545</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628</v>
      </c>
      <c r="B3793" s="52" t="n">
        <v>200</v>
      </c>
      <c r="C3793" s="52" t="s">
        <v>8546</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630</v>
      </c>
      <c r="B3794" s="52" t="n">
        <v>200</v>
      </c>
      <c r="C3794" s="52" t="s">
        <v>8547</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632</v>
      </c>
      <c r="B3795" s="52" t="n">
        <v>200</v>
      </c>
      <c r="C3795" s="52" t="s">
        <v>8548</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634</v>
      </c>
      <c r="B3796" s="52" t="n">
        <v>200</v>
      </c>
      <c r="C3796" s="52" t="s">
        <v>8549</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636</v>
      </c>
      <c r="B3797" s="52" t="n">
        <v>200</v>
      </c>
      <c r="C3797" s="52" t="s">
        <v>8550</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638</v>
      </c>
      <c r="B3798" s="52" t="n">
        <v>200</v>
      </c>
      <c r="C3798" s="52" t="s">
        <v>8551</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640</v>
      </c>
      <c r="B3799" s="52" t="n">
        <v>200</v>
      </c>
      <c r="C3799" s="52" t="s">
        <v>8552</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642</v>
      </c>
      <c r="B3800" s="52" t="n">
        <v>200</v>
      </c>
      <c r="C3800" s="52" t="s">
        <v>8553</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644</v>
      </c>
      <c r="B3801" s="52" t="n">
        <v>200</v>
      </c>
      <c r="C3801" s="52" t="s">
        <v>8554</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646</v>
      </c>
      <c r="B3802" s="52" t="n">
        <v>200</v>
      </c>
      <c r="C3802" s="52" t="s">
        <v>8555</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648</v>
      </c>
      <c r="B3803" s="52" t="n">
        <v>200</v>
      </c>
      <c r="C3803" s="52" t="s">
        <v>8556</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650</v>
      </c>
      <c r="B3804" s="52" t="n">
        <v>200</v>
      </c>
      <c r="C3804" s="52" t="s">
        <v>8557</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652</v>
      </c>
      <c r="B3805" s="52" t="n">
        <v>200</v>
      </c>
      <c r="C3805" s="52" t="s">
        <v>8558</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654</v>
      </c>
      <c r="B3806" s="52" t="n">
        <v>200</v>
      </c>
      <c r="C3806" s="52" t="s">
        <v>8559</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656</v>
      </c>
      <c r="B3807" s="52" t="n">
        <v>200</v>
      </c>
      <c r="C3807" s="52" t="s">
        <v>8560</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658</v>
      </c>
      <c r="B3808" s="52" t="n">
        <v>200</v>
      </c>
      <c r="C3808" s="52" t="s">
        <v>8561</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660</v>
      </c>
      <c r="B3809" s="52" t="n">
        <v>200</v>
      </c>
      <c r="C3809" s="52" t="s">
        <v>8562</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662</v>
      </c>
      <c r="B3810" s="52" t="n">
        <v>200</v>
      </c>
      <c r="C3810" s="52" t="s">
        <v>8563</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664</v>
      </c>
      <c r="B3811" s="52" t="n">
        <v>200</v>
      </c>
      <c r="C3811" s="52" t="s">
        <v>8564</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666</v>
      </c>
      <c r="B3812" s="52" t="n">
        <v>200</v>
      </c>
      <c r="C3812" s="52" t="s">
        <v>8565</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668</v>
      </c>
      <c r="B3813" s="52" t="n">
        <v>200</v>
      </c>
      <c r="C3813" s="52" t="s">
        <v>8566</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670</v>
      </c>
      <c r="B3814" s="52" t="n">
        <v>200</v>
      </c>
      <c r="C3814" s="52" t="s">
        <v>8567</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672</v>
      </c>
      <c r="B3815" s="52" t="n">
        <v>200</v>
      </c>
      <c r="C3815" s="52" t="s">
        <v>8568</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674</v>
      </c>
      <c r="B3816" s="52" t="n">
        <v>200</v>
      </c>
      <c r="C3816" s="52" t="s">
        <v>8569</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676</v>
      </c>
      <c r="B3817" s="52" t="n">
        <v>200</v>
      </c>
      <c r="C3817" s="52" t="s">
        <v>8570</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678</v>
      </c>
      <c r="B3818" s="52" t="n">
        <v>200</v>
      </c>
      <c r="C3818" s="52" t="s">
        <v>8571</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680</v>
      </c>
      <c r="B3819" s="52" t="n">
        <v>200</v>
      </c>
      <c r="C3819" s="52" t="s">
        <v>8572</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682</v>
      </c>
      <c r="B3820" s="52" t="n">
        <v>200</v>
      </c>
      <c r="C3820" s="52" t="s">
        <v>8573</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684</v>
      </c>
      <c r="B3821" s="52" t="n">
        <v>200</v>
      </c>
      <c r="C3821" s="52" t="s">
        <v>8574</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686</v>
      </c>
      <c r="B3822" s="52" t="n">
        <v>200</v>
      </c>
      <c r="C3822" s="52" t="s">
        <v>8575</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576</v>
      </c>
      <c r="B3823" s="52" t="n">
        <v>200</v>
      </c>
      <c r="C3823" s="52" t="s">
        <v>8577</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620</v>
      </c>
      <c r="B3824" s="52" t="n">
        <v>200</v>
      </c>
      <c r="C3824" s="52" t="s">
        <v>8578</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622</v>
      </c>
      <c r="B3825" s="52" t="n">
        <v>200</v>
      </c>
      <c r="C3825" s="52" t="s">
        <v>8579</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624</v>
      </c>
      <c r="B3826" s="52" t="n">
        <v>200</v>
      </c>
      <c r="C3826" s="52" t="s">
        <v>8580</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626</v>
      </c>
      <c r="B3827" s="52" t="n">
        <v>200</v>
      </c>
      <c r="C3827" s="52" t="s">
        <v>8581</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628</v>
      </c>
      <c r="B3828" s="52" t="n">
        <v>200</v>
      </c>
      <c r="C3828" s="52" t="s">
        <v>8582</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630</v>
      </c>
      <c r="B3829" s="52" t="n">
        <v>200</v>
      </c>
      <c r="C3829" s="52" t="s">
        <v>8583</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632</v>
      </c>
      <c r="B3830" s="52" t="n">
        <v>200</v>
      </c>
      <c r="C3830" s="52" t="s">
        <v>8584</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634</v>
      </c>
      <c r="B3831" s="52" t="n">
        <v>200</v>
      </c>
      <c r="C3831" s="52" t="s">
        <v>8585</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636</v>
      </c>
      <c r="B3832" s="52" t="n">
        <v>200</v>
      </c>
      <c r="C3832" s="52" t="s">
        <v>8586</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638</v>
      </c>
      <c r="B3833" s="52" t="n">
        <v>200</v>
      </c>
      <c r="C3833" s="52" t="s">
        <v>8587</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640</v>
      </c>
      <c r="B3834" s="52" t="n">
        <v>200</v>
      </c>
      <c r="C3834" s="52" t="s">
        <v>8588</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642</v>
      </c>
      <c r="B3835" s="52" t="n">
        <v>200</v>
      </c>
      <c r="C3835" s="52" t="s">
        <v>8589</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644</v>
      </c>
      <c r="B3836" s="52" t="n">
        <v>200</v>
      </c>
      <c r="C3836" s="52" t="s">
        <v>8590</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646</v>
      </c>
      <c r="B3837" s="52" t="n">
        <v>200</v>
      </c>
      <c r="C3837" s="52" t="s">
        <v>8591</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648</v>
      </c>
      <c r="B3838" s="52" t="n">
        <v>200</v>
      </c>
      <c r="C3838" s="52" t="s">
        <v>8592</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650</v>
      </c>
      <c r="B3839" s="52" t="n">
        <v>200</v>
      </c>
      <c r="C3839" s="52" t="s">
        <v>8593</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652</v>
      </c>
      <c r="B3840" s="52" t="n">
        <v>200</v>
      </c>
      <c r="C3840" s="52" t="s">
        <v>8594</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654</v>
      </c>
      <c r="B3841" s="52" t="n">
        <v>200</v>
      </c>
      <c r="C3841" s="52" t="s">
        <v>8595</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656</v>
      </c>
      <c r="B3842" s="52" t="n">
        <v>200</v>
      </c>
      <c r="C3842" s="52" t="s">
        <v>8596</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658</v>
      </c>
      <c r="B3843" s="52" t="n">
        <v>200</v>
      </c>
      <c r="C3843" s="52" t="s">
        <v>8597</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660</v>
      </c>
      <c r="B3844" s="52" t="n">
        <v>200</v>
      </c>
      <c r="C3844" s="52" t="s">
        <v>8598</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662</v>
      </c>
      <c r="B3845" s="52" t="n">
        <v>200</v>
      </c>
      <c r="C3845" s="52" t="s">
        <v>8599</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664</v>
      </c>
      <c r="B3846" s="52" t="n">
        <v>200</v>
      </c>
      <c r="C3846" s="52" t="s">
        <v>8600</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666</v>
      </c>
      <c r="B3847" s="52" t="n">
        <v>200</v>
      </c>
      <c r="C3847" s="52" t="s">
        <v>8601</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668</v>
      </c>
      <c r="B3848" s="52" t="n">
        <v>200</v>
      </c>
      <c r="C3848" s="52" t="s">
        <v>8602</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670</v>
      </c>
      <c r="B3849" s="52" t="n">
        <v>200</v>
      </c>
      <c r="C3849" s="52" t="s">
        <v>8603</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672</v>
      </c>
      <c r="B3850" s="52" t="n">
        <v>200</v>
      </c>
      <c r="C3850" s="52" t="s">
        <v>8604</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674</v>
      </c>
      <c r="B3851" s="52" t="n">
        <v>200</v>
      </c>
      <c r="C3851" s="52" t="s">
        <v>8605</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676</v>
      </c>
      <c r="B3852" s="52" t="n">
        <v>200</v>
      </c>
      <c r="C3852" s="52" t="s">
        <v>8606</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678</v>
      </c>
      <c r="B3853" s="52" t="n">
        <v>200</v>
      </c>
      <c r="C3853" s="52" t="s">
        <v>8607</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680</v>
      </c>
      <c r="B3854" s="52" t="n">
        <v>200</v>
      </c>
      <c r="C3854" s="52" t="s">
        <v>8608</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682</v>
      </c>
      <c r="B3855" s="52" t="n">
        <v>200</v>
      </c>
      <c r="C3855" s="52" t="s">
        <v>8609</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684</v>
      </c>
      <c r="B3856" s="52" t="n">
        <v>200</v>
      </c>
      <c r="C3856" s="52" t="s">
        <v>8610</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686</v>
      </c>
      <c r="B3857" s="52" t="n">
        <v>200</v>
      </c>
      <c r="C3857" s="52" t="s">
        <v>8611</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612</v>
      </c>
      <c r="B3858" s="52" t="n">
        <v>200</v>
      </c>
      <c r="C3858" s="52" t="s">
        <v>8613</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620</v>
      </c>
      <c r="B3859" s="52" t="n">
        <v>200</v>
      </c>
      <c r="C3859" s="52" t="s">
        <v>8614</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622</v>
      </c>
      <c r="B3860" s="52" t="n">
        <v>200</v>
      </c>
      <c r="C3860" s="52" t="s">
        <v>8615</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624</v>
      </c>
      <c r="B3861" s="52" t="n">
        <v>200</v>
      </c>
      <c r="C3861" s="52" t="s">
        <v>8616</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626</v>
      </c>
      <c r="B3862" s="52" t="n">
        <v>200</v>
      </c>
      <c r="C3862" s="52" t="s">
        <v>8617</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628</v>
      </c>
      <c r="B3863" s="52" t="n">
        <v>200</v>
      </c>
      <c r="C3863" s="52" t="s">
        <v>8618</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630</v>
      </c>
      <c r="B3864" s="52" t="n">
        <v>200</v>
      </c>
      <c r="C3864" s="52" t="s">
        <v>8619</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632</v>
      </c>
      <c r="B3865" s="52" t="n">
        <v>200</v>
      </c>
      <c r="C3865" s="52" t="s">
        <v>8620</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634</v>
      </c>
      <c r="B3866" s="52" t="n">
        <v>200</v>
      </c>
      <c r="C3866" s="52" t="s">
        <v>8621</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636</v>
      </c>
      <c r="B3867" s="52" t="n">
        <v>200</v>
      </c>
      <c r="C3867" s="52" t="s">
        <v>8622</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638</v>
      </c>
      <c r="B3868" s="52" t="n">
        <v>200</v>
      </c>
      <c r="C3868" s="52" t="s">
        <v>8623</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640</v>
      </c>
      <c r="B3869" s="52" t="n">
        <v>200</v>
      </c>
      <c r="C3869" s="52" t="s">
        <v>8624</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642</v>
      </c>
      <c r="B3870" s="52" t="n">
        <v>200</v>
      </c>
      <c r="C3870" s="52" t="s">
        <v>8625</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644</v>
      </c>
      <c r="B3871" s="52" t="n">
        <v>200</v>
      </c>
      <c r="C3871" s="52" t="s">
        <v>8626</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646</v>
      </c>
      <c r="B3872" s="52" t="n">
        <v>200</v>
      </c>
      <c r="C3872" s="52" t="s">
        <v>8627</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648</v>
      </c>
      <c r="B3873" s="52" t="n">
        <v>200</v>
      </c>
      <c r="C3873" s="52" t="s">
        <v>8628</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650</v>
      </c>
      <c r="B3874" s="52" t="n">
        <v>200</v>
      </c>
      <c r="C3874" s="52" t="s">
        <v>8629</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652</v>
      </c>
      <c r="B3875" s="52" t="n">
        <v>200</v>
      </c>
      <c r="C3875" s="52" t="s">
        <v>8630</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654</v>
      </c>
      <c r="B3876" s="52" t="n">
        <v>200</v>
      </c>
      <c r="C3876" s="52" t="s">
        <v>8631</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656</v>
      </c>
      <c r="B3877" s="52" t="n">
        <v>200</v>
      </c>
      <c r="C3877" s="52" t="s">
        <v>8632</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658</v>
      </c>
      <c r="B3878" s="52" t="n">
        <v>200</v>
      </c>
      <c r="C3878" s="52" t="s">
        <v>8633</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660</v>
      </c>
      <c r="B3879" s="52" t="n">
        <v>200</v>
      </c>
      <c r="C3879" s="52" t="s">
        <v>8634</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662</v>
      </c>
      <c r="B3880" s="52" t="n">
        <v>200</v>
      </c>
      <c r="C3880" s="52" t="s">
        <v>8635</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664</v>
      </c>
      <c r="B3881" s="52" t="n">
        <v>200</v>
      </c>
      <c r="C3881" s="52" t="s">
        <v>8636</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666</v>
      </c>
      <c r="B3882" s="52" t="n">
        <v>200</v>
      </c>
      <c r="C3882" s="52" t="s">
        <v>8637</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668</v>
      </c>
      <c r="B3883" s="52" t="n">
        <v>200</v>
      </c>
      <c r="C3883" s="52" t="s">
        <v>8638</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670</v>
      </c>
      <c r="B3884" s="52" t="n">
        <v>200</v>
      </c>
      <c r="C3884" s="52" t="s">
        <v>8639</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672</v>
      </c>
      <c r="B3885" s="52" t="n">
        <v>200</v>
      </c>
      <c r="C3885" s="52" t="s">
        <v>8640</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674</v>
      </c>
      <c r="B3886" s="52" t="n">
        <v>200</v>
      </c>
      <c r="C3886" s="52" t="s">
        <v>8641</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676</v>
      </c>
      <c r="B3887" s="52" t="n">
        <v>200</v>
      </c>
      <c r="C3887" s="52" t="s">
        <v>8642</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678</v>
      </c>
      <c r="B3888" s="52" t="n">
        <v>200</v>
      </c>
      <c r="C3888" s="52" t="s">
        <v>8643</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680</v>
      </c>
      <c r="B3889" s="52" t="n">
        <v>200</v>
      </c>
      <c r="C3889" s="52" t="s">
        <v>8644</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682</v>
      </c>
      <c r="B3890" s="52" t="n">
        <v>200</v>
      </c>
      <c r="C3890" s="52" t="s">
        <v>8645</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684</v>
      </c>
      <c r="B3891" s="52" t="n">
        <v>200</v>
      </c>
      <c r="C3891" s="52" t="s">
        <v>8646</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686</v>
      </c>
      <c r="B3892" s="52" t="n">
        <v>200</v>
      </c>
      <c r="C3892" s="52" t="s">
        <v>8647</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648</v>
      </c>
      <c r="B3893" s="52" t="n">
        <v>200</v>
      </c>
      <c r="C3893" s="52" t="s">
        <v>8649</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620</v>
      </c>
      <c r="B3894" s="52" t="n">
        <v>200</v>
      </c>
      <c r="C3894" s="52" t="s">
        <v>8650</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622</v>
      </c>
      <c r="B3895" s="52" t="n">
        <v>200</v>
      </c>
      <c r="C3895" s="52" t="s">
        <v>8651</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624</v>
      </c>
      <c r="B3896" s="52" t="n">
        <v>200</v>
      </c>
      <c r="C3896" s="52" t="s">
        <v>8652</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626</v>
      </c>
      <c r="B3897" s="52" t="n">
        <v>200</v>
      </c>
      <c r="C3897" s="52" t="s">
        <v>8653</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628</v>
      </c>
      <c r="B3898" s="52" t="n">
        <v>200</v>
      </c>
      <c r="C3898" s="52" t="s">
        <v>8654</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630</v>
      </c>
      <c r="B3899" s="52" t="n">
        <v>200</v>
      </c>
      <c r="C3899" s="52" t="s">
        <v>8655</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632</v>
      </c>
      <c r="B3900" s="52" t="n">
        <v>200</v>
      </c>
      <c r="C3900" s="52" t="s">
        <v>8656</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634</v>
      </c>
      <c r="B3901" s="52" t="n">
        <v>200</v>
      </c>
      <c r="C3901" s="52" t="s">
        <v>8657</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636</v>
      </c>
      <c r="B3902" s="52" t="n">
        <v>200</v>
      </c>
      <c r="C3902" s="52" t="s">
        <v>8658</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638</v>
      </c>
      <c r="B3903" s="52" t="n">
        <v>200</v>
      </c>
      <c r="C3903" s="52" t="s">
        <v>8659</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640</v>
      </c>
      <c r="B3904" s="52" t="n">
        <v>200</v>
      </c>
      <c r="C3904" s="52" t="s">
        <v>8660</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642</v>
      </c>
      <c r="B3905" s="52" t="n">
        <v>200</v>
      </c>
      <c r="C3905" s="52" t="s">
        <v>8661</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644</v>
      </c>
      <c r="B3906" s="52" t="n">
        <v>200</v>
      </c>
      <c r="C3906" s="52" t="s">
        <v>8662</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646</v>
      </c>
      <c r="B3907" s="52" t="n">
        <v>200</v>
      </c>
      <c r="C3907" s="52" t="s">
        <v>8663</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648</v>
      </c>
      <c r="B3908" s="52" t="n">
        <v>200</v>
      </c>
      <c r="C3908" s="52" t="s">
        <v>8664</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650</v>
      </c>
      <c r="B3909" s="52" t="n">
        <v>200</v>
      </c>
      <c r="C3909" s="52" t="s">
        <v>8665</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652</v>
      </c>
      <c r="B3910" s="52" t="n">
        <v>200</v>
      </c>
      <c r="C3910" s="52" t="s">
        <v>8666</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654</v>
      </c>
      <c r="B3911" s="52" t="n">
        <v>200</v>
      </c>
      <c r="C3911" s="52" t="s">
        <v>8667</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656</v>
      </c>
      <c r="B3912" s="52" t="n">
        <v>200</v>
      </c>
      <c r="C3912" s="52" t="s">
        <v>8668</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658</v>
      </c>
      <c r="B3913" s="52" t="n">
        <v>200</v>
      </c>
      <c r="C3913" s="52" t="s">
        <v>8669</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660</v>
      </c>
      <c r="B3914" s="52" t="n">
        <v>200</v>
      </c>
      <c r="C3914" s="52" t="s">
        <v>8670</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662</v>
      </c>
      <c r="B3915" s="52" t="n">
        <v>200</v>
      </c>
      <c r="C3915" s="52" t="s">
        <v>8671</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664</v>
      </c>
      <c r="B3916" s="52" t="n">
        <v>200</v>
      </c>
      <c r="C3916" s="52" t="s">
        <v>8672</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666</v>
      </c>
      <c r="B3917" s="52" t="n">
        <v>200</v>
      </c>
      <c r="C3917" s="52" t="s">
        <v>8673</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668</v>
      </c>
      <c r="B3918" s="52" t="n">
        <v>200</v>
      </c>
      <c r="C3918" s="52" t="s">
        <v>8674</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670</v>
      </c>
      <c r="B3919" s="52" t="n">
        <v>200</v>
      </c>
      <c r="C3919" s="52" t="s">
        <v>8675</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672</v>
      </c>
      <c r="B3920" s="52" t="n">
        <v>200</v>
      </c>
      <c r="C3920" s="52" t="s">
        <v>8676</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674</v>
      </c>
      <c r="B3921" s="52" t="n">
        <v>200</v>
      </c>
      <c r="C3921" s="52" t="s">
        <v>8677</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676</v>
      </c>
      <c r="B3922" s="52" t="n">
        <v>200</v>
      </c>
      <c r="C3922" s="52" t="s">
        <v>8678</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678</v>
      </c>
      <c r="B3923" s="52" t="n">
        <v>200</v>
      </c>
      <c r="C3923" s="52" t="s">
        <v>8679</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680</v>
      </c>
      <c r="B3924" s="52" t="n">
        <v>200</v>
      </c>
      <c r="C3924" s="52" t="s">
        <v>8680</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682</v>
      </c>
      <c r="B3925" s="52" t="n">
        <v>200</v>
      </c>
      <c r="C3925" s="52" t="s">
        <v>8681</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684</v>
      </c>
      <c r="B3926" s="52" t="n">
        <v>200</v>
      </c>
      <c r="C3926" s="52" t="s">
        <v>8682</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686</v>
      </c>
      <c r="B3927" s="52" t="n">
        <v>200</v>
      </c>
      <c r="C3927" s="52" t="s">
        <v>8683</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684</v>
      </c>
      <c r="B3928" s="52" t="n">
        <v>200</v>
      </c>
      <c r="C3928" s="52" t="s">
        <v>8685</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620</v>
      </c>
      <c r="B3929" s="52" t="n">
        <v>200</v>
      </c>
      <c r="C3929" s="52" t="s">
        <v>8686</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622</v>
      </c>
      <c r="B3930" s="52" t="n">
        <v>200</v>
      </c>
      <c r="C3930" s="52" t="s">
        <v>8687</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624</v>
      </c>
      <c r="B3931" s="52" t="n">
        <v>200</v>
      </c>
      <c r="C3931" s="52" t="s">
        <v>8688</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626</v>
      </c>
      <c r="B3932" s="52" t="n">
        <v>200</v>
      </c>
      <c r="C3932" s="52" t="s">
        <v>8689</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628</v>
      </c>
      <c r="B3933" s="52" t="n">
        <v>200</v>
      </c>
      <c r="C3933" s="52" t="s">
        <v>8690</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630</v>
      </c>
      <c r="B3934" s="52" t="n">
        <v>200</v>
      </c>
      <c r="C3934" s="52" t="s">
        <v>8691</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632</v>
      </c>
      <c r="B3935" s="52" t="n">
        <v>200</v>
      </c>
      <c r="C3935" s="52" t="s">
        <v>8692</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634</v>
      </c>
      <c r="B3936" s="52" t="n">
        <v>200</v>
      </c>
      <c r="C3936" s="52" t="s">
        <v>8693</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636</v>
      </c>
      <c r="B3937" s="52" t="n">
        <v>200</v>
      </c>
      <c r="C3937" s="52" t="s">
        <v>8694</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638</v>
      </c>
      <c r="B3938" s="52" t="n">
        <v>200</v>
      </c>
      <c r="C3938" s="52" t="s">
        <v>8695</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640</v>
      </c>
      <c r="B3939" s="52" t="n">
        <v>200</v>
      </c>
      <c r="C3939" s="52" t="s">
        <v>8696</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642</v>
      </c>
      <c r="B3940" s="52" t="n">
        <v>200</v>
      </c>
      <c r="C3940" s="52" t="s">
        <v>8697</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644</v>
      </c>
      <c r="B3941" s="52" t="n">
        <v>200</v>
      </c>
      <c r="C3941" s="52" t="s">
        <v>8698</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646</v>
      </c>
      <c r="B3942" s="52" t="n">
        <v>200</v>
      </c>
      <c r="C3942" s="52" t="s">
        <v>8699</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648</v>
      </c>
      <c r="B3943" s="52" t="n">
        <v>200</v>
      </c>
      <c r="C3943" s="52" t="s">
        <v>8700</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650</v>
      </c>
      <c r="B3944" s="52" t="n">
        <v>200</v>
      </c>
      <c r="C3944" s="52" t="s">
        <v>8701</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652</v>
      </c>
      <c r="B3945" s="52" t="n">
        <v>200</v>
      </c>
      <c r="C3945" s="52" t="s">
        <v>8702</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654</v>
      </c>
      <c r="B3946" s="52" t="n">
        <v>200</v>
      </c>
      <c r="C3946" s="52" t="s">
        <v>8703</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656</v>
      </c>
      <c r="B3947" s="52" t="n">
        <v>200</v>
      </c>
      <c r="C3947" s="52" t="s">
        <v>8704</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658</v>
      </c>
      <c r="B3948" s="52" t="n">
        <v>200</v>
      </c>
      <c r="C3948" s="52" t="s">
        <v>8705</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660</v>
      </c>
      <c r="B3949" s="52" t="n">
        <v>200</v>
      </c>
      <c r="C3949" s="52" t="s">
        <v>8706</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662</v>
      </c>
      <c r="B3950" s="52" t="n">
        <v>200</v>
      </c>
      <c r="C3950" s="52" t="s">
        <v>8707</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664</v>
      </c>
      <c r="B3951" s="52" t="n">
        <v>200</v>
      </c>
      <c r="C3951" s="52" t="s">
        <v>8708</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666</v>
      </c>
      <c r="B3952" s="52" t="n">
        <v>200</v>
      </c>
      <c r="C3952" s="52" t="s">
        <v>8709</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668</v>
      </c>
      <c r="B3953" s="52" t="n">
        <v>200</v>
      </c>
      <c r="C3953" s="52" t="s">
        <v>8710</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670</v>
      </c>
      <c r="B3954" s="52" t="n">
        <v>200</v>
      </c>
      <c r="C3954" s="52" t="s">
        <v>8711</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672</v>
      </c>
      <c r="B3955" s="52" t="n">
        <v>200</v>
      </c>
      <c r="C3955" s="52" t="s">
        <v>8712</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674</v>
      </c>
      <c r="B3956" s="52" t="n">
        <v>200</v>
      </c>
      <c r="C3956" s="52" t="s">
        <v>8713</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676</v>
      </c>
      <c r="B3957" s="52" t="n">
        <v>200</v>
      </c>
      <c r="C3957" s="52" t="s">
        <v>8714</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678</v>
      </c>
      <c r="B3958" s="52" t="n">
        <v>200</v>
      </c>
      <c r="C3958" s="52" t="s">
        <v>8715</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680</v>
      </c>
      <c r="B3959" s="52" t="n">
        <v>200</v>
      </c>
      <c r="C3959" s="52" t="s">
        <v>8716</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682</v>
      </c>
      <c r="B3960" s="52" t="n">
        <v>200</v>
      </c>
      <c r="C3960" s="52" t="s">
        <v>8717</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684</v>
      </c>
      <c r="B3961" s="52" t="n">
        <v>200</v>
      </c>
      <c r="C3961" s="52" t="s">
        <v>8718</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686</v>
      </c>
      <c r="B3962" s="52" t="n">
        <v>200</v>
      </c>
      <c r="C3962" s="52" t="s">
        <v>8719</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720</v>
      </c>
      <c r="B3963" s="52" t="n">
        <v>200</v>
      </c>
      <c r="C3963" s="52" t="s">
        <v>8721</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620</v>
      </c>
      <c r="B3964" s="52" t="n">
        <v>200</v>
      </c>
      <c r="C3964" s="52" t="s">
        <v>8722</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622</v>
      </c>
      <c r="B3965" s="52" t="n">
        <v>200</v>
      </c>
      <c r="C3965" s="52" t="s">
        <v>8723</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624</v>
      </c>
      <c r="B3966" s="52" t="n">
        <v>200</v>
      </c>
      <c r="C3966" s="52" t="s">
        <v>8724</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626</v>
      </c>
      <c r="B3967" s="52" t="n">
        <v>200</v>
      </c>
      <c r="C3967" s="52" t="s">
        <v>8725</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628</v>
      </c>
      <c r="B3968" s="52" t="n">
        <v>200</v>
      </c>
      <c r="C3968" s="52" t="s">
        <v>8726</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630</v>
      </c>
      <c r="B3969" s="52" t="n">
        <v>200</v>
      </c>
      <c r="C3969" s="52" t="s">
        <v>8727</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632</v>
      </c>
      <c r="B3970" s="52" t="n">
        <v>200</v>
      </c>
      <c r="C3970" s="52" t="s">
        <v>8728</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634</v>
      </c>
      <c r="B3971" s="52" t="n">
        <v>200</v>
      </c>
      <c r="C3971" s="52" t="s">
        <v>8729</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636</v>
      </c>
      <c r="B3972" s="52" t="n">
        <v>200</v>
      </c>
      <c r="C3972" s="52" t="s">
        <v>8730</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638</v>
      </c>
      <c r="B3973" s="52" t="n">
        <v>200</v>
      </c>
      <c r="C3973" s="52" t="s">
        <v>8731</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640</v>
      </c>
      <c r="B3974" s="52" t="n">
        <v>200</v>
      </c>
      <c r="C3974" s="52" t="s">
        <v>8732</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642</v>
      </c>
      <c r="B3975" s="52" t="n">
        <v>200</v>
      </c>
      <c r="C3975" s="52" t="s">
        <v>8733</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644</v>
      </c>
      <c r="B3976" s="52" t="n">
        <v>200</v>
      </c>
      <c r="C3976" s="52" t="s">
        <v>8734</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646</v>
      </c>
      <c r="B3977" s="52" t="n">
        <v>200</v>
      </c>
      <c r="C3977" s="52" t="s">
        <v>8735</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648</v>
      </c>
      <c r="B3978" s="52" t="n">
        <v>200</v>
      </c>
      <c r="C3978" s="52" t="s">
        <v>8736</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650</v>
      </c>
      <c r="B3979" s="52" t="n">
        <v>200</v>
      </c>
      <c r="C3979" s="52" t="s">
        <v>8737</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652</v>
      </c>
      <c r="B3980" s="52" t="n">
        <v>200</v>
      </c>
      <c r="C3980" s="52" t="s">
        <v>8738</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654</v>
      </c>
      <c r="B3981" s="52" t="n">
        <v>200</v>
      </c>
      <c r="C3981" s="52" t="s">
        <v>8739</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656</v>
      </c>
      <c r="B3982" s="52" t="n">
        <v>200</v>
      </c>
      <c r="C3982" s="52" t="s">
        <v>8740</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658</v>
      </c>
      <c r="B3983" s="52" t="n">
        <v>200</v>
      </c>
      <c r="C3983" s="52" t="s">
        <v>8741</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660</v>
      </c>
      <c r="B3984" s="52" t="n">
        <v>200</v>
      </c>
      <c r="C3984" s="52" t="s">
        <v>8742</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662</v>
      </c>
      <c r="B3985" s="52" t="n">
        <v>200</v>
      </c>
      <c r="C3985" s="52" t="s">
        <v>8743</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664</v>
      </c>
      <c r="B3986" s="52" t="n">
        <v>200</v>
      </c>
      <c r="C3986" s="52" t="s">
        <v>8744</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666</v>
      </c>
      <c r="B3987" s="52" t="n">
        <v>200</v>
      </c>
      <c r="C3987" s="52" t="s">
        <v>8745</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668</v>
      </c>
      <c r="B3988" s="52" t="n">
        <v>200</v>
      </c>
      <c r="C3988" s="52" t="s">
        <v>8746</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670</v>
      </c>
      <c r="B3989" s="52" t="n">
        <v>200</v>
      </c>
      <c r="C3989" s="52" t="s">
        <v>8747</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672</v>
      </c>
      <c r="B3990" s="52" t="n">
        <v>200</v>
      </c>
      <c r="C3990" s="52" t="s">
        <v>8748</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674</v>
      </c>
      <c r="B3991" s="52" t="n">
        <v>200</v>
      </c>
      <c r="C3991" s="52" t="s">
        <v>8749</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676</v>
      </c>
      <c r="B3992" s="52" t="n">
        <v>200</v>
      </c>
      <c r="C3992" s="52" t="s">
        <v>8750</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678</v>
      </c>
      <c r="B3993" s="52" t="n">
        <v>200</v>
      </c>
      <c r="C3993" s="52" t="s">
        <v>8751</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680</v>
      </c>
      <c r="B3994" s="52" t="n">
        <v>200</v>
      </c>
      <c r="C3994" s="52" t="s">
        <v>8752</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682</v>
      </c>
      <c r="B3995" s="52" t="n">
        <v>200</v>
      </c>
      <c r="C3995" s="52" t="s">
        <v>8753</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684</v>
      </c>
      <c r="B3996" s="52" t="n">
        <v>200</v>
      </c>
      <c r="C3996" s="52" t="s">
        <v>8754</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686</v>
      </c>
      <c r="B3997" s="52" t="n">
        <v>200</v>
      </c>
      <c r="C3997" s="52" t="s">
        <v>8755</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756</v>
      </c>
      <c r="B3998" s="52" t="n">
        <v>450</v>
      </c>
      <c r="C3998" s="52" t="s">
        <v>8757</v>
      </c>
      <c r="D3998" s="53" t="str">
        <f aca="false">IF(OR(LEFT(C3998,5)="000 9",LEFT(C3998,5)="000 7"),"X",C3998)</f>
        <v>X</v>
      </c>
      <c r="E3998" s="54" t="n">
        <v>-164200</v>
      </c>
      <c r="F3998" s="55"/>
      <c r="G3998" s="56" t="n">
        <v>-164200</v>
      </c>
      <c r="H3998" s="56"/>
      <c r="I3998" s="56"/>
      <c r="J3998" s="56"/>
      <c r="K3998" s="56"/>
      <c r="L3998" s="56"/>
      <c r="M3998" s="56" t="n">
        <v>-164200</v>
      </c>
      <c r="N3998" s="56"/>
      <c r="O3998" s="56" t="n">
        <v>282827.14</v>
      </c>
      <c r="P3998" s="56"/>
      <c r="Q3998" s="56" t="n">
        <v>282827.14</v>
      </c>
      <c r="R3998" s="56"/>
      <c r="S3998" s="56"/>
      <c r="T3998" s="56"/>
      <c r="U3998" s="56"/>
      <c r="V3998" s="56"/>
      <c r="W3998" s="56" t="n">
        <v>282827.14</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758</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614</v>
      </c>
      <c r="D4" s="66" t="s">
        <v>8759</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760</v>
      </c>
      <c r="B7" s="52" t="n">
        <v>500</v>
      </c>
      <c r="C7" s="52" t="s">
        <v>8761</v>
      </c>
      <c r="D7" s="53" t="str">
        <f aca="false">IF(OR(LEFT(C7,5)="000 9",LEFT(C7,5)="000 7"),"X",IF(OR(RIGHT(C7,1)="A",RIGHT(C7,1)="А"),LEFT(C7,LEN(C7)-1)&amp;"0",C7))</f>
        <v>X</v>
      </c>
      <c r="E7" s="54" t="n">
        <v>18499200</v>
      </c>
      <c r="F7" s="55"/>
      <c r="G7" s="56" t="n">
        <v>18499200</v>
      </c>
      <c r="H7" s="56" t="n">
        <v>-18335000</v>
      </c>
      <c r="I7" s="56"/>
      <c r="J7" s="56"/>
      <c r="K7" s="56"/>
      <c r="L7" s="56"/>
      <c r="M7" s="56" t="n">
        <v>164200</v>
      </c>
      <c r="N7" s="56"/>
      <c r="O7" s="56" t="n">
        <v>1636131.2</v>
      </c>
      <c r="P7" s="56"/>
      <c r="Q7" s="56" t="n">
        <v>1636131.2</v>
      </c>
      <c r="R7" s="56" t="n">
        <v>-1918958.34</v>
      </c>
      <c r="S7" s="56"/>
      <c r="T7" s="56"/>
      <c r="U7" s="56"/>
      <c r="V7" s="56"/>
      <c r="W7" s="56" t="n">
        <v>-282827.14</v>
      </c>
      <c r="X7" s="56"/>
    </row>
    <row r="8" s="35" customFormat="true" ht="33.75" hidden="false" customHeight="false" outlineLevel="0" collapsed="false">
      <c r="A8" s="51" t="s">
        <v>8762</v>
      </c>
      <c r="B8" s="52" t="n">
        <v>520</v>
      </c>
      <c r="C8" s="52" t="s">
        <v>8763</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764</v>
      </c>
      <c r="B9" s="52" t="n">
        <v>520</v>
      </c>
      <c r="C9" s="52" t="s">
        <v>8765</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766</v>
      </c>
      <c r="B10" s="52" t="n">
        <v>520</v>
      </c>
      <c r="C10" s="52" t="s">
        <v>8767</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768</v>
      </c>
      <c r="B11" s="52" t="n">
        <v>520</v>
      </c>
      <c r="C11" s="52" t="s">
        <v>8769</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770</v>
      </c>
      <c r="B12" s="52" t="n">
        <v>520</v>
      </c>
      <c r="C12" s="52" t="s">
        <v>8771</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772</v>
      </c>
      <c r="B13" s="52" t="n">
        <v>520</v>
      </c>
      <c r="C13" s="52" t="s">
        <v>8773</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774</v>
      </c>
      <c r="B14" s="52" t="n">
        <v>520</v>
      </c>
      <c r="C14" s="52" t="s">
        <v>8775</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776</v>
      </c>
      <c r="B15" s="52" t="n">
        <v>520</v>
      </c>
      <c r="C15" s="52" t="s">
        <v>8777</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778</v>
      </c>
      <c r="B16" s="52" t="n">
        <v>520</v>
      </c>
      <c r="C16" s="52" t="s">
        <v>8779</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780</v>
      </c>
      <c r="B17" s="52" t="n">
        <v>520</v>
      </c>
      <c r="C17" s="52" t="s">
        <v>8781</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782</v>
      </c>
      <c r="B18" s="52" t="n">
        <v>520</v>
      </c>
      <c r="C18" s="52" t="s">
        <v>8783</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784</v>
      </c>
      <c r="B19" s="52" t="n">
        <v>520</v>
      </c>
      <c r="C19" s="52" t="s">
        <v>8785</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786</v>
      </c>
      <c r="B20" s="52" t="n">
        <v>520</v>
      </c>
      <c r="C20" s="52" t="s">
        <v>8787</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788</v>
      </c>
      <c r="B21" s="52" t="n">
        <v>520</v>
      </c>
      <c r="C21" s="52" t="s">
        <v>8789</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790</v>
      </c>
      <c r="B22" s="52" t="n">
        <v>520</v>
      </c>
      <c r="C22" s="52" t="s">
        <v>8791</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792</v>
      </c>
      <c r="B23" s="52" t="n">
        <v>520</v>
      </c>
      <c r="C23" s="52" t="s">
        <v>8793</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794</v>
      </c>
      <c r="B24" s="52" t="n">
        <v>520</v>
      </c>
      <c r="C24" s="52" t="s">
        <v>8795</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796</v>
      </c>
      <c r="B25" s="52" t="n">
        <v>520</v>
      </c>
      <c r="C25" s="52" t="s">
        <v>8797</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798</v>
      </c>
      <c r="B26" s="52" t="n">
        <v>520</v>
      </c>
      <c r="C26" s="52" t="s">
        <v>8799</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800</v>
      </c>
      <c r="B27" s="52" t="n">
        <v>520</v>
      </c>
      <c r="C27" s="52" t="s">
        <v>8801</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802</v>
      </c>
      <c r="B28" s="52" t="n">
        <v>520</v>
      </c>
      <c r="C28" s="52" t="s">
        <v>8803</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804</v>
      </c>
      <c r="B29" s="52" t="n">
        <v>520</v>
      </c>
      <c r="C29" s="52" t="s">
        <v>8805</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806</v>
      </c>
      <c r="B30" s="52" t="n">
        <v>520</v>
      </c>
      <c r="C30" s="52" t="s">
        <v>8807</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808</v>
      </c>
      <c r="B31" s="52" t="n">
        <v>520</v>
      </c>
      <c r="C31" s="52" t="s">
        <v>8809</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810</v>
      </c>
      <c r="B32" s="52" t="n">
        <v>520</v>
      </c>
      <c r="C32" s="52" t="s">
        <v>8811</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812</v>
      </c>
      <c r="B33" s="52" t="n">
        <v>520</v>
      </c>
      <c r="C33" s="52" t="s">
        <v>8813</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814</v>
      </c>
      <c r="B34" s="52" t="n">
        <v>520</v>
      </c>
      <c r="C34" s="52" t="s">
        <v>8815</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816</v>
      </c>
      <c r="B35" s="52" t="n">
        <v>520</v>
      </c>
      <c r="C35" s="52" t="s">
        <v>8817</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818</v>
      </c>
      <c r="B36" s="52" t="n">
        <v>520</v>
      </c>
      <c r="C36" s="52" t="s">
        <v>8819</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820</v>
      </c>
      <c r="B37" s="52" t="n">
        <v>520</v>
      </c>
      <c r="C37" s="52" t="s">
        <v>8821</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822</v>
      </c>
      <c r="B38" s="52" t="n">
        <v>520</v>
      </c>
      <c r="C38" s="52" t="s">
        <v>8823</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824</v>
      </c>
      <c r="B39" s="52" t="n">
        <v>520</v>
      </c>
      <c r="C39" s="52" t="s">
        <v>8825</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826</v>
      </c>
      <c r="B40" s="52" t="n">
        <v>520</v>
      </c>
      <c r="C40" s="52" t="s">
        <v>8827</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828</v>
      </c>
      <c r="B41" s="52" t="n">
        <v>520</v>
      </c>
      <c r="C41" s="52" t="s">
        <v>8829</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830</v>
      </c>
      <c r="B42" s="52" t="n">
        <v>520</v>
      </c>
      <c r="C42" s="52" t="s">
        <v>8831</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832</v>
      </c>
      <c r="B43" s="52" t="n">
        <v>520</v>
      </c>
      <c r="C43" s="52" t="s">
        <v>8833</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834</v>
      </c>
      <c r="B44" s="52" t="n">
        <v>520</v>
      </c>
      <c r="C44" s="52" t="s">
        <v>8835</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836</v>
      </c>
      <c r="B45" s="52" t="n">
        <v>520</v>
      </c>
      <c r="C45" s="52" t="s">
        <v>8837</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838</v>
      </c>
      <c r="B46" s="52" t="n">
        <v>520</v>
      </c>
      <c r="C46" s="52" t="s">
        <v>8839</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840</v>
      </c>
      <c r="B47" s="52" t="n">
        <v>520</v>
      </c>
      <c r="C47" s="52" t="s">
        <v>8841</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842</v>
      </c>
      <c r="B48" s="52" t="n">
        <v>520</v>
      </c>
      <c r="C48" s="52" t="s">
        <v>8843</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844</v>
      </c>
      <c r="B49" s="52" t="n">
        <v>520</v>
      </c>
      <c r="C49" s="52" t="s">
        <v>8845</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846</v>
      </c>
      <c r="B50" s="52" t="n">
        <v>520</v>
      </c>
      <c r="C50" s="52" t="s">
        <v>8847</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848</v>
      </c>
      <c r="B51" s="52" t="n">
        <v>520</v>
      </c>
      <c r="C51" s="52" t="s">
        <v>8849</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850</v>
      </c>
      <c r="B52" s="52" t="n">
        <v>520</v>
      </c>
      <c r="C52" s="52" t="s">
        <v>8851</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852</v>
      </c>
      <c r="B53" s="52" t="n">
        <v>520</v>
      </c>
      <c r="C53" s="52" t="s">
        <v>8853</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854</v>
      </c>
      <c r="B54" s="52" t="n">
        <v>520</v>
      </c>
      <c r="C54" s="52" t="s">
        <v>8855</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856</v>
      </c>
      <c r="B55" s="52" t="n">
        <v>520</v>
      </c>
      <c r="C55" s="52" t="s">
        <v>8857</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858</v>
      </c>
      <c r="B56" s="52" t="n">
        <v>520</v>
      </c>
      <c r="C56" s="52" t="s">
        <v>8859</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860</v>
      </c>
      <c r="B57" s="52" t="n">
        <v>520</v>
      </c>
      <c r="C57" s="52" t="s">
        <v>8861</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862</v>
      </c>
      <c r="B58" s="52" t="n">
        <v>520</v>
      </c>
      <c r="C58" s="52" t="s">
        <v>8863</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864</v>
      </c>
      <c r="B59" s="52" t="n">
        <v>520</v>
      </c>
      <c r="C59" s="52" t="s">
        <v>8865</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866</v>
      </c>
      <c r="B60" s="52" t="n">
        <v>520</v>
      </c>
      <c r="C60" s="52" t="s">
        <v>8867</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868</v>
      </c>
      <c r="B61" s="52" t="n">
        <v>520</v>
      </c>
      <c r="C61" s="52" t="s">
        <v>8869</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870</v>
      </c>
      <c r="B62" s="52" t="n">
        <v>520</v>
      </c>
      <c r="C62" s="52" t="s">
        <v>8871</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872</v>
      </c>
      <c r="B63" s="52" t="n">
        <v>520</v>
      </c>
      <c r="C63" s="52" t="s">
        <v>8873</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874</v>
      </c>
      <c r="B64" s="52" t="n">
        <v>520</v>
      </c>
      <c r="C64" s="52" t="s">
        <v>8875</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876</v>
      </c>
      <c r="B65" s="52" t="n">
        <v>520</v>
      </c>
      <c r="C65" s="52" t="s">
        <v>8877</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878</v>
      </c>
      <c r="B66" s="52" t="n">
        <v>520</v>
      </c>
      <c r="C66" s="52" t="s">
        <v>8879</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8880</v>
      </c>
      <c r="B67" s="52" t="n">
        <v>520</v>
      </c>
      <c r="C67" s="52" t="s">
        <v>8881</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882</v>
      </c>
      <c r="B68" s="52" t="n">
        <v>520</v>
      </c>
      <c r="C68" s="52" t="s">
        <v>8883</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884</v>
      </c>
      <c r="B69" s="52" t="n">
        <v>520</v>
      </c>
      <c r="C69" s="52" t="s">
        <v>8885</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886</v>
      </c>
      <c r="B70" s="52" t="n">
        <v>520</v>
      </c>
      <c r="C70" s="52" t="s">
        <v>8887</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888</v>
      </c>
      <c r="B71" s="52" t="n">
        <v>520</v>
      </c>
      <c r="C71" s="52" t="s">
        <v>8889</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890</v>
      </c>
      <c r="B72" s="52" t="n">
        <v>520</v>
      </c>
      <c r="C72" s="52" t="s">
        <v>8891</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892</v>
      </c>
      <c r="B73" s="52" t="n">
        <v>520</v>
      </c>
      <c r="C73" s="52" t="s">
        <v>8893</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894</v>
      </c>
      <c r="B74" s="52" t="n">
        <v>520</v>
      </c>
      <c r="C74" s="52" t="s">
        <v>8895</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896</v>
      </c>
      <c r="B75" s="52" t="n">
        <v>520</v>
      </c>
      <c r="C75" s="52" t="s">
        <v>8897</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898</v>
      </c>
      <c r="B76" s="52" t="n">
        <v>520</v>
      </c>
      <c r="C76" s="52" t="s">
        <v>8899</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900</v>
      </c>
      <c r="B77" s="52" t="n">
        <v>520</v>
      </c>
      <c r="C77" s="52" t="s">
        <v>8901</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902</v>
      </c>
      <c r="B78" s="52" t="n">
        <v>520</v>
      </c>
      <c r="C78" s="52" t="s">
        <v>8903</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904</v>
      </c>
      <c r="B79" s="52" t="n">
        <v>520</v>
      </c>
      <c r="C79" s="52" t="s">
        <v>8905</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906</v>
      </c>
      <c r="B80" s="52" t="n">
        <v>520</v>
      </c>
      <c r="C80" s="52" t="s">
        <v>8907</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908</v>
      </c>
      <c r="B81" s="52" t="n">
        <v>520</v>
      </c>
      <c r="C81" s="52" t="s">
        <v>8909</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910</v>
      </c>
      <c r="B82" s="52" t="n">
        <v>520</v>
      </c>
      <c r="C82" s="52" t="s">
        <v>8911</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912</v>
      </c>
      <c r="B83" s="52" t="n">
        <v>520</v>
      </c>
      <c r="C83" s="52" t="s">
        <v>8913</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914</v>
      </c>
      <c r="B84" s="52" t="n">
        <v>520</v>
      </c>
      <c r="C84" s="52" t="s">
        <v>8915</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916</v>
      </c>
      <c r="B85" s="52" t="n">
        <v>520</v>
      </c>
      <c r="C85" s="52" t="s">
        <v>8917</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918</v>
      </c>
      <c r="B86" s="52" t="n">
        <v>520</v>
      </c>
      <c r="C86" s="52" t="s">
        <v>8919</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920</v>
      </c>
      <c r="B87" s="52" t="n">
        <v>520</v>
      </c>
      <c r="C87" s="52" t="s">
        <v>8921</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922</v>
      </c>
      <c r="B88" s="52" t="n">
        <v>520</v>
      </c>
      <c r="C88" s="52" t="s">
        <v>8923</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924</v>
      </c>
      <c r="B89" s="52" t="n">
        <v>520</v>
      </c>
      <c r="C89" s="52" t="s">
        <v>8925</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926</v>
      </c>
      <c r="B90" s="52" t="n">
        <v>520</v>
      </c>
      <c r="C90" s="52" t="s">
        <v>8927</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928</v>
      </c>
      <c r="B91" s="52" t="n">
        <v>520</v>
      </c>
      <c r="C91" s="52" t="s">
        <v>8929</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930</v>
      </c>
      <c r="B92" s="52" t="n">
        <v>520</v>
      </c>
      <c r="C92" s="52" t="s">
        <v>8931</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932</v>
      </c>
      <c r="B93" s="52" t="n">
        <v>520</v>
      </c>
      <c r="C93" s="52" t="s">
        <v>8933</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934</v>
      </c>
      <c r="B94" s="52" t="n">
        <v>520</v>
      </c>
      <c r="C94" s="52" t="s">
        <v>8935</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936</v>
      </c>
      <c r="B95" s="52" t="n">
        <v>520</v>
      </c>
      <c r="C95" s="52" t="s">
        <v>8937</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938</v>
      </c>
      <c r="B96" s="52" t="n">
        <v>520</v>
      </c>
      <c r="C96" s="52" t="s">
        <v>8939</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940</v>
      </c>
      <c r="B97" s="52" t="n">
        <v>520</v>
      </c>
      <c r="C97" s="52" t="s">
        <v>8941</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942</v>
      </c>
      <c r="B98" s="52" t="n">
        <v>520</v>
      </c>
      <c r="C98" s="52" t="s">
        <v>8943</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944</v>
      </c>
      <c r="B99" s="52" t="n">
        <v>520</v>
      </c>
      <c r="C99" s="52" t="s">
        <v>8945</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946</v>
      </c>
      <c r="B100" s="52" t="n">
        <v>520</v>
      </c>
      <c r="C100" s="52" t="s">
        <v>8947</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948</v>
      </c>
      <c r="B101" s="52" t="n">
        <v>520</v>
      </c>
      <c r="C101" s="52" t="s">
        <v>8949</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950</v>
      </c>
      <c r="B102" s="52" t="n">
        <v>520</v>
      </c>
      <c r="C102" s="52" t="s">
        <v>8951</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146.25" hidden="false" customHeight="false" outlineLevel="0" collapsed="false">
      <c r="A103" s="51" t="s">
        <v>8952</v>
      </c>
      <c r="B103" s="52" t="n">
        <v>520</v>
      </c>
      <c r="C103" s="52" t="s">
        <v>8953</v>
      </c>
      <c r="D103" s="53" t="str">
        <f aca="false">IF(OR(LEFT(C103,5)="000 9",LEFT(C103,5)="000 7"),"X",IF(OR(RIGHT(C103,1)="A",RIGHT(C103,1)="А"),LEFT(C103,LEN(C103)-1)&amp;"0",C103))</f>
        <v>000 01 05 02 02 06 0003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8954</v>
      </c>
      <c r="B104" s="52" t="n">
        <v>520</v>
      </c>
      <c r="C104" s="52" t="s">
        <v>8955</v>
      </c>
      <c r="D104" s="53" t="str">
        <f aca="false">IF(OR(LEFT(C104,5)="000 9",LEFT(C104,5)="000 7"),"X",IF(OR(RIGHT(C104,1)="A",RIGHT(C104,1)="А"),LEFT(C104,LEN(C104)-1)&amp;"0",C104))</f>
        <v>000 01 05 02 02 07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78.75" hidden="false" customHeight="false" outlineLevel="0" collapsed="false">
      <c r="A105" s="51" t="s">
        <v>8956</v>
      </c>
      <c r="B105" s="52" t="n">
        <v>520</v>
      </c>
      <c r="C105" s="52" t="s">
        <v>8957</v>
      </c>
      <c r="D105" s="53" t="str">
        <f aca="false">IF(OR(LEFT(C105,5)="000 9",LEFT(C105,5)="000 7"),"X",IF(OR(RIGHT(C105,1)="A",RIGHT(C105,1)="А"),LEFT(C105,LEN(C105)-1)&amp;"0",C105))</f>
        <v>000 01 05 02 02 07 0001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112.5" hidden="false" customHeight="false" outlineLevel="0" collapsed="false">
      <c r="A106" s="51" t="s">
        <v>8958</v>
      </c>
      <c r="B106" s="52" t="n">
        <v>520</v>
      </c>
      <c r="C106" s="52" t="s">
        <v>8959</v>
      </c>
      <c r="D106" s="53" t="str">
        <f aca="false">IF(OR(LEFT(C106,5)="000 9",LEFT(C106,5)="000 7"),"X",IF(OR(RIGHT(C106,1)="A",RIGHT(C106,1)="А"),LEFT(C106,LEN(C106)-1)&amp;"0",C106))</f>
        <v>000 01 05 02 02 07 0002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56.25" hidden="false" customHeight="false" outlineLevel="0" collapsed="false">
      <c r="A107" s="51" t="s">
        <v>8960</v>
      </c>
      <c r="B107" s="52" t="n">
        <v>520</v>
      </c>
      <c r="C107" s="52" t="s">
        <v>8961</v>
      </c>
      <c r="D107" s="53" t="str">
        <f aca="false">IF(OR(LEFT(C107,5)="000 9",LEFT(C107,5)="000 7"),"X",IF(OR(RIGHT(C107,1)="A",RIGHT(C107,1)="А"),LEFT(C107,LEN(C107)-1)&amp;"0",C107))</f>
        <v>000 01 05 02 02 08 0000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67.5" hidden="false" customHeight="false" outlineLevel="0" collapsed="false">
      <c r="A108" s="51" t="s">
        <v>8962</v>
      </c>
      <c r="B108" s="52" t="n">
        <v>520</v>
      </c>
      <c r="C108" s="52" t="s">
        <v>8963</v>
      </c>
      <c r="D108" s="53" t="str">
        <f aca="false">IF(OR(LEFT(C108,5)="000 9",LEFT(C108,5)="000 7"),"X",IF(OR(RIGHT(C108,1)="A",RIGHT(C108,1)="А"),LEFT(C108,LEN(C108)-1)&amp;"0",C108))</f>
        <v>000 01 05 02 02 09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8964</v>
      </c>
      <c r="B109" s="52" t="n">
        <v>520</v>
      </c>
      <c r="C109" s="52" t="s">
        <v>8965</v>
      </c>
      <c r="D109" s="53" t="str">
        <f aca="false">IF(OR(LEFT(C109,5)="000 9",LEFT(C109,5)="000 7"),"X",IF(OR(RIGHT(C109,1)="A",RIGHT(C109,1)="А"),LEFT(C109,LEN(C109)-1)&amp;"0",C109))</f>
        <v>000 01 05 02 02 10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56.25" hidden="false" customHeight="false" outlineLevel="0" collapsed="false">
      <c r="A110" s="51" t="s">
        <v>8966</v>
      </c>
      <c r="B110" s="52" t="n">
        <v>520</v>
      </c>
      <c r="C110" s="52" t="s">
        <v>8967</v>
      </c>
      <c r="D110" s="53" t="str">
        <f aca="false">IF(OR(LEFT(C110,5)="000 9",LEFT(C110,5)="000 7"),"X",IF(OR(RIGHT(C110,1)="A",RIGHT(C110,1)="А"),LEFT(C110,LEN(C110)-1)&amp;"0",C110))</f>
        <v>000 01 05 02 01 06 0000 55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22.5" hidden="false" customHeight="false" outlineLevel="0" collapsed="false">
      <c r="A111" s="51" t="s">
        <v>8968</v>
      </c>
      <c r="B111" s="52" t="n">
        <v>520</v>
      </c>
      <c r="C111" s="52" t="s">
        <v>8969</v>
      </c>
      <c r="D111" s="53" t="str">
        <f aca="false">IF(OR(LEFT(C111,5)="000 9",LEFT(C111,5)="000 7"),"X",IF(OR(RIGHT(C111,1)="A",RIGHT(C111,1)="А"),LEFT(C111,LEN(C111)-1)&amp;"0",C111))</f>
        <v>000 01 05 00 00 00 0000 60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970</v>
      </c>
      <c r="B112" s="52" t="n">
        <v>520</v>
      </c>
      <c r="C112" s="52" t="s">
        <v>8971</v>
      </c>
      <c r="D112" s="53" t="str">
        <f aca="false">IF(OR(LEFT(C112,5)="000 9",LEFT(C112,5)="000 7"),"X",IF(OR(RIGHT(C112,1)="A",RIGHT(C112,1)="А"),LEFT(C112,LEN(C112)-1)&amp;"0",C112))</f>
        <v>000 01 05 01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3.75" hidden="false" customHeight="false" outlineLevel="0" collapsed="false">
      <c r="A113" s="51" t="s">
        <v>8972</v>
      </c>
      <c r="B113" s="52" t="n">
        <v>520</v>
      </c>
      <c r="C113" s="52" t="s">
        <v>8973</v>
      </c>
      <c r="D113" s="53" t="str">
        <f aca="false">IF(OR(LEFT(C113,5)="000 9",LEFT(C113,5)="000 7"),"X",IF(OR(RIGHT(C113,1)="A",RIGHT(C113,1)="А"),LEFT(C113,LEN(C113)-1)&amp;"0",C113))</f>
        <v>000 01 05 01 02 00 0000 6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8974</v>
      </c>
      <c r="B114" s="52" t="n">
        <v>520</v>
      </c>
      <c r="C114" s="52" t="s">
        <v>8975</v>
      </c>
      <c r="D114" s="53" t="str">
        <f aca="false">IF(OR(LEFT(C114,5)="000 9",LEFT(C114,5)="000 7"),"X",IF(OR(RIGHT(C114,1)="A",RIGHT(C114,1)="А"),LEFT(C114,LEN(C114)-1)&amp;"0",C114))</f>
        <v>000 01 05 01 02 01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33.75" hidden="false" customHeight="false" outlineLevel="0" collapsed="false">
      <c r="A115" s="51" t="s">
        <v>8976</v>
      </c>
      <c r="B115" s="52" t="n">
        <v>520</v>
      </c>
      <c r="C115" s="52" t="s">
        <v>8977</v>
      </c>
      <c r="D115" s="53" t="str">
        <f aca="false">IF(OR(LEFT(C115,5)="000 9",LEFT(C115,5)="000 7"),"X",IF(OR(RIGHT(C115,1)="A",RIGHT(C115,1)="А"),LEFT(C115,LEN(C115)-1)&amp;"0",C115))</f>
        <v>000 01 05 01 02 01 0001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45" hidden="false" customHeight="false" outlineLevel="0" collapsed="false">
      <c r="A116" s="51" t="s">
        <v>8978</v>
      </c>
      <c r="B116" s="52" t="n">
        <v>520</v>
      </c>
      <c r="C116" s="52" t="s">
        <v>8979</v>
      </c>
      <c r="D116" s="53" t="str">
        <f aca="false">IF(OR(LEFT(C116,5)="000 9",LEFT(C116,5)="000 7"),"X",IF(OR(RIGHT(C116,1)="A",RIGHT(C116,1)="А"),LEFT(C116,LEN(C116)-1)&amp;"0",C116))</f>
        <v>000 01 05 01 02 01 0002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980</v>
      </c>
      <c r="B117" s="52" t="n">
        <v>520</v>
      </c>
      <c r="C117" s="52" t="s">
        <v>8981</v>
      </c>
      <c r="D117" s="53" t="str">
        <f aca="false">IF(OR(LEFT(C117,5)="000 9",LEFT(C117,5)="000 7"),"X",IF(OR(RIGHT(C117,1)="A",RIGHT(C117,1)="А"),LEFT(C117,LEN(C117)-1)&amp;"0",C117))</f>
        <v>000 01 05 01 02 01 0004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982</v>
      </c>
      <c r="B118" s="52" t="n">
        <v>520</v>
      </c>
      <c r="C118" s="52" t="s">
        <v>8983</v>
      </c>
      <c r="D118" s="53" t="str">
        <f aca="false">IF(OR(LEFT(C118,5)="000 9",LEFT(C118,5)="000 7"),"X",IF(OR(RIGHT(C118,1)="A",RIGHT(C118,1)="А"),LEFT(C118,LEN(C118)-1)&amp;"0",C118))</f>
        <v>000 01 05 01 02 02 0000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78.75" hidden="false" customHeight="false" outlineLevel="0" collapsed="false">
      <c r="A119" s="51" t="s">
        <v>8984</v>
      </c>
      <c r="B119" s="52" t="n">
        <v>520</v>
      </c>
      <c r="C119" s="52" t="s">
        <v>8985</v>
      </c>
      <c r="D119" s="53" t="str">
        <f aca="false">IF(OR(LEFT(C119,5)="000 9",LEFT(C119,5)="000 7"),"X",IF(OR(RIGHT(C119,1)="A",RIGHT(C119,1)="А"),LEFT(C119,LEN(C119)-1)&amp;"0",C119))</f>
        <v>000 01 05 01 02 03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45" hidden="false" customHeight="false" outlineLevel="0" collapsed="false">
      <c r="A120" s="51" t="s">
        <v>8986</v>
      </c>
      <c r="B120" s="52" t="n">
        <v>520</v>
      </c>
      <c r="C120" s="52" t="s">
        <v>8987</v>
      </c>
      <c r="D120" s="53" t="str">
        <f aca="false">IF(OR(LEFT(C120,5)="000 9",LEFT(C120,5)="000 7"),"X",IF(OR(RIGHT(C120,1)="A",RIGHT(C120,1)="А"),LEFT(C120,LEN(C120)-1)&amp;"0",C120))</f>
        <v>000 01 05 01 02 04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988</v>
      </c>
      <c r="B121" s="52" t="n">
        <v>520</v>
      </c>
      <c r="C121" s="52" t="s">
        <v>8989</v>
      </c>
      <c r="D121" s="53" t="str">
        <f aca="false">IF(OR(LEFT(C121,5)="000 9",LEFT(C121,5)="000 7"),"X",IF(OR(RIGHT(C121,1)="A",RIGHT(C121,1)="А"),LEFT(C121,LEN(C121)-1)&amp;"0",C121))</f>
        <v>000 01 05 01 02 05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56.25" hidden="false" customHeight="false" outlineLevel="0" collapsed="false">
      <c r="A122" s="51" t="s">
        <v>8990</v>
      </c>
      <c r="B122" s="52" t="n">
        <v>520</v>
      </c>
      <c r="C122" s="52" t="s">
        <v>8991</v>
      </c>
      <c r="D122" s="53" t="str">
        <f aca="false">IF(OR(LEFT(C122,5)="000 9",LEFT(C122,5)="000 7"),"X",IF(OR(RIGHT(C122,1)="A",RIGHT(C122,1)="А"),LEFT(C122,LEN(C122)-1)&amp;"0",C122))</f>
        <v>000 01 05 01 02 06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992</v>
      </c>
      <c r="B123" s="52" t="n">
        <v>520</v>
      </c>
      <c r="C123" s="52" t="s">
        <v>8993</v>
      </c>
      <c r="D123" s="53" t="str">
        <f aca="false">IF(OR(LEFT(C123,5)="000 9",LEFT(C123,5)="000 7"),"X",IF(OR(RIGHT(C123,1)="A",RIGHT(C123,1)="А"),LEFT(C123,LEN(C123)-1)&amp;"0",C123))</f>
        <v>000 01 05 01 02 07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994</v>
      </c>
      <c r="B124" s="52" t="n">
        <v>520</v>
      </c>
      <c r="C124" s="52" t="s">
        <v>8995</v>
      </c>
      <c r="D124" s="53" t="str">
        <f aca="false">IF(OR(LEFT(C124,5)="000 9",LEFT(C124,5)="000 7"),"X",IF(OR(RIGHT(C124,1)="A",RIGHT(C124,1)="А"),LEFT(C124,LEN(C124)-1)&amp;"0",C124))</f>
        <v>000 01 05 01 02 08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67.5" hidden="false" customHeight="false" outlineLevel="0" collapsed="false">
      <c r="A125" s="51" t="s">
        <v>8996</v>
      </c>
      <c r="B125" s="52" t="n">
        <v>520</v>
      </c>
      <c r="C125" s="52" t="s">
        <v>8997</v>
      </c>
      <c r="D125" s="53" t="str">
        <f aca="false">IF(OR(LEFT(C125,5)="000 9",LEFT(C125,5)="000 7"),"X",IF(OR(RIGHT(C125,1)="A",RIGHT(C125,1)="А"),LEFT(C125,LEN(C125)-1)&amp;"0",C125))</f>
        <v>000 01 05 01 02 09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8998</v>
      </c>
      <c r="B126" s="52" t="n">
        <v>520</v>
      </c>
      <c r="C126" s="52" t="s">
        <v>8999</v>
      </c>
      <c r="D126" s="53" t="str">
        <f aca="false">IF(OR(LEFT(C126,5)="000 9",LEFT(C126,5)="000 7"),"X",IF(OR(RIGHT(C126,1)="A",RIGHT(C126,1)="А"),LEFT(C126,LEN(C126)-1)&amp;"0",C126))</f>
        <v>000 01 05 01 02 10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22.5" hidden="false" customHeight="false" outlineLevel="0" collapsed="false">
      <c r="A127" s="51" t="s">
        <v>9000</v>
      </c>
      <c r="B127" s="52" t="n">
        <v>520</v>
      </c>
      <c r="C127" s="52" t="s">
        <v>9001</v>
      </c>
      <c r="D127" s="53" t="str">
        <f aca="false">IF(OR(LEFT(C127,5)="000 9",LEFT(C127,5)="000 7"),"X",IF(OR(RIGHT(C127,1)="A",RIGHT(C127,1)="А"),LEFT(C127,LEN(C127)-1)&amp;"0",C127))</f>
        <v>000 01 05 02 00 00 0000 60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3.75" hidden="false" customHeight="false" outlineLevel="0" collapsed="false">
      <c r="A128" s="51" t="s">
        <v>9002</v>
      </c>
      <c r="B128" s="52" t="n">
        <v>520</v>
      </c>
      <c r="C128" s="52" t="s">
        <v>9003</v>
      </c>
      <c r="D128" s="53" t="str">
        <f aca="false">IF(OR(LEFT(C128,5)="000 9",LEFT(C128,5)="000 7"),"X",IF(OR(RIGHT(C128,1)="A",RIGHT(C128,1)="А"),LEFT(C128,LEN(C128)-1)&amp;"0",C128))</f>
        <v>000 01 05 02 02 00 0000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004</v>
      </c>
      <c r="B129" s="52" t="n">
        <v>520</v>
      </c>
      <c r="C129" s="52" t="s">
        <v>9005</v>
      </c>
      <c r="D129" s="53" t="str">
        <f aca="false">IF(OR(LEFT(C129,5)="000 9",LEFT(C129,5)="000 7"),"X",IF(OR(RIGHT(C129,1)="A",RIGHT(C129,1)="А"),LEFT(C129,LEN(C129)-1)&amp;"0",C129))</f>
        <v>000 01 05 02 02 01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9006</v>
      </c>
      <c r="B130" s="52" t="n">
        <v>520</v>
      </c>
      <c r="C130" s="52" t="s">
        <v>9007</v>
      </c>
      <c r="D130" s="53" t="str">
        <f aca="false">IF(OR(LEFT(C130,5)="000 9",LEFT(C130,5)="000 7"),"X",IF(OR(RIGHT(C130,1)="A",RIGHT(C130,1)="А"),LEFT(C130,LEN(C130)-1)&amp;"0",C130))</f>
        <v>000 01 05 02 02 02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78.75" hidden="false" customHeight="false" outlineLevel="0" collapsed="false">
      <c r="A131" s="51" t="s">
        <v>9008</v>
      </c>
      <c r="B131" s="52" t="n">
        <v>520</v>
      </c>
      <c r="C131" s="52" t="s">
        <v>9009</v>
      </c>
      <c r="D131" s="53" t="str">
        <f aca="false">IF(OR(LEFT(C131,5)="000 9",LEFT(C131,5)="000 7"),"X",IF(OR(RIGHT(C131,1)="A",RIGHT(C131,1)="А"),LEFT(C131,LEN(C131)-1)&amp;"0",C131))</f>
        <v>000 01 05 02 02 03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010</v>
      </c>
      <c r="B132" s="52" t="n">
        <v>520</v>
      </c>
      <c r="C132" s="52" t="s">
        <v>9011</v>
      </c>
      <c r="D132" s="53" t="str">
        <f aca="false">IF(OR(LEFT(C132,5)="000 9",LEFT(C132,5)="000 7"),"X",IF(OR(RIGHT(C132,1)="A",RIGHT(C132,1)="А"),LEFT(C132,LEN(C132)-1)&amp;"0",C132))</f>
        <v>000 01 05 02 02 04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9012</v>
      </c>
      <c r="B133" s="52" t="n">
        <v>520</v>
      </c>
      <c r="C133" s="52" t="s">
        <v>9013</v>
      </c>
      <c r="D133" s="53" t="str">
        <f aca="false">IF(OR(LEFT(C133,5)="000 9",LEFT(C133,5)="000 7"),"X",IF(OR(RIGHT(C133,1)="A",RIGHT(C133,1)="А"),LEFT(C133,LEN(C133)-1)&amp;"0",C133))</f>
        <v>000 01 05 02 02 05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014</v>
      </c>
      <c r="B134" s="52" t="n">
        <v>520</v>
      </c>
      <c r="C134" s="52" t="s">
        <v>9015</v>
      </c>
      <c r="D134" s="53" t="str">
        <f aca="false">IF(OR(LEFT(C134,5)="000 9",LEFT(C134,5)="000 7"),"X",IF(OR(RIGHT(C134,1)="A",RIGHT(C134,1)="А"),LEFT(C134,LEN(C134)-1)&amp;"0",C134))</f>
        <v>000 01 05 02 02 06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016</v>
      </c>
      <c r="B135" s="52" t="n">
        <v>520</v>
      </c>
      <c r="C135" s="52" t="s">
        <v>9017</v>
      </c>
      <c r="D135" s="53" t="str">
        <f aca="false">IF(OR(LEFT(C135,5)="000 9",LEFT(C135,5)="000 7"),"X",IF(OR(RIGHT(C135,1)="A",RIGHT(C135,1)="А"),LEFT(C135,LEN(C135)-1)&amp;"0",C135))</f>
        <v>000 01 05 02 02 06 0001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146.25" hidden="false" customHeight="false" outlineLevel="0" collapsed="false">
      <c r="A136" s="51" t="s">
        <v>9018</v>
      </c>
      <c r="B136" s="52" t="n">
        <v>520</v>
      </c>
      <c r="C136" s="52" t="s">
        <v>9019</v>
      </c>
      <c r="D136" s="53" t="str">
        <f aca="false">IF(OR(LEFT(C136,5)="000 9",LEFT(C136,5)="000 7"),"X",IF(OR(RIGHT(C136,1)="A",RIGHT(C136,1)="А"),LEFT(C136,LEN(C136)-1)&amp;"0",C136))</f>
        <v>000 01 05 02 02 06 0003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56.25" hidden="false" customHeight="false" outlineLevel="0" collapsed="false">
      <c r="A137" s="51" t="s">
        <v>9020</v>
      </c>
      <c r="B137" s="52" t="n">
        <v>520</v>
      </c>
      <c r="C137" s="52" t="s">
        <v>9021</v>
      </c>
      <c r="D137" s="53" t="str">
        <f aca="false">IF(OR(LEFT(C137,5)="000 9",LEFT(C137,5)="000 7"),"X",IF(OR(RIGHT(C137,1)="A",RIGHT(C137,1)="А"),LEFT(C137,LEN(C137)-1)&amp;"0",C137))</f>
        <v>000 01 05 02 02 07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78.75" hidden="false" customHeight="false" outlineLevel="0" collapsed="false">
      <c r="A138" s="51" t="s">
        <v>9022</v>
      </c>
      <c r="B138" s="52" t="n">
        <v>520</v>
      </c>
      <c r="C138" s="52" t="s">
        <v>9023</v>
      </c>
      <c r="D138" s="53" t="str">
        <f aca="false">IF(OR(LEFT(C138,5)="000 9",LEFT(C138,5)="000 7"),"X",IF(OR(RIGHT(C138,1)="A",RIGHT(C138,1)="А"),LEFT(C138,LEN(C138)-1)&amp;"0",C138))</f>
        <v>000 01 05 02 02 07 0001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112.5" hidden="false" customHeight="false" outlineLevel="0" collapsed="false">
      <c r="A139" s="51" t="s">
        <v>9024</v>
      </c>
      <c r="B139" s="52" t="n">
        <v>520</v>
      </c>
      <c r="C139" s="52" t="s">
        <v>9025</v>
      </c>
      <c r="D139" s="53" t="str">
        <f aca="false">IF(OR(LEFT(C139,5)="000 9",LEFT(C139,5)="000 7"),"X",IF(OR(RIGHT(C139,1)="A",RIGHT(C139,1)="А"),LEFT(C139,LEN(C139)-1)&amp;"0",C139))</f>
        <v>000 01 05 02 02 07 0002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56.25" hidden="false" customHeight="false" outlineLevel="0" collapsed="false">
      <c r="A140" s="51" t="s">
        <v>9026</v>
      </c>
      <c r="B140" s="52" t="n">
        <v>520</v>
      </c>
      <c r="C140" s="52" t="s">
        <v>9027</v>
      </c>
      <c r="D140" s="53" t="str">
        <f aca="false">IF(OR(LEFT(C140,5)="000 9",LEFT(C140,5)="000 7"),"X",IF(OR(RIGHT(C140,1)="A",RIGHT(C140,1)="А"),LEFT(C140,LEN(C140)-1)&amp;"0",C140))</f>
        <v>000 01 05 02 02 08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67.5" hidden="false" customHeight="false" outlineLevel="0" collapsed="false">
      <c r="A141" s="51" t="s">
        <v>9028</v>
      </c>
      <c r="B141" s="52" t="n">
        <v>520</v>
      </c>
      <c r="C141" s="52" t="s">
        <v>9029</v>
      </c>
      <c r="D141" s="53" t="str">
        <f aca="false">IF(OR(LEFT(C141,5)="000 9",LEFT(C141,5)="000 7"),"X",IF(OR(RIGHT(C141,1)="A",RIGHT(C141,1)="А"),LEFT(C141,LEN(C141)-1)&amp;"0",C141))</f>
        <v>000 01 05 02 02 09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45" hidden="false" customHeight="false" outlineLevel="0" collapsed="false">
      <c r="A142" s="51" t="s">
        <v>9030</v>
      </c>
      <c r="B142" s="52" t="n">
        <v>520</v>
      </c>
      <c r="C142" s="52" t="s">
        <v>9031</v>
      </c>
      <c r="D142" s="53" t="str">
        <f aca="false">IF(OR(LEFT(C142,5)="000 9",LEFT(C142,5)="000 7"),"X",IF(OR(RIGHT(C142,1)="A",RIGHT(C142,1)="А"),LEFT(C142,LEN(C142)-1)&amp;"0",C142))</f>
        <v>000 01 05 02 02 10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56.25" hidden="false" customHeight="false" outlineLevel="0" collapsed="false">
      <c r="A143" s="51" t="s">
        <v>9032</v>
      </c>
      <c r="B143" s="52" t="n">
        <v>520</v>
      </c>
      <c r="C143" s="52" t="s">
        <v>9033</v>
      </c>
      <c r="D143" s="53" t="str">
        <f aca="false">IF(OR(LEFT(C143,5)="000 9",LEFT(C143,5)="000 7"),"X",IF(OR(RIGHT(C143,1)="A",RIGHT(C143,1)="А"),LEFT(C143,LEN(C143)-1)&amp;"0",C143))</f>
        <v>000 01 05 02 01 06 0000 65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3.75" hidden="false" customHeight="false" outlineLevel="0" collapsed="false">
      <c r="A144" s="51" t="s">
        <v>9034</v>
      </c>
      <c r="B144" s="52" t="n">
        <v>520</v>
      </c>
      <c r="C144" s="52" t="s">
        <v>9035</v>
      </c>
      <c r="D144" s="53" t="str">
        <f aca="false">IF(OR(LEFT(C144,5)="000 9",LEFT(C144,5)="000 7"),"X",IF(OR(RIGHT(C144,1)="A",RIGHT(C144,1)="А"),LEFT(C144,LEN(C144)-1)&amp;"0",C144))</f>
        <v>000 01 06 00 00 00 0000 00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036</v>
      </c>
      <c r="B145" s="52" t="n">
        <v>520</v>
      </c>
      <c r="C145" s="52" t="s">
        <v>9037</v>
      </c>
      <c r="D145" s="53" t="str">
        <f aca="false">IF(OR(LEFT(C145,5)="000 9",LEFT(C145,5)="000 7"),"X",IF(OR(RIGHT(C145,1)="A",RIGHT(C145,1)="А"),LEFT(C145,LEN(C145)-1)&amp;"0",C145))</f>
        <v>000 01 06 01 00 00 0000 00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45" hidden="false" customHeight="false" outlineLevel="0" collapsed="false">
      <c r="A146" s="51" t="s">
        <v>9038</v>
      </c>
      <c r="B146" s="52" t="n">
        <v>520</v>
      </c>
      <c r="C146" s="52" t="s">
        <v>9039</v>
      </c>
      <c r="D146" s="53" t="str">
        <f aca="false">IF(OR(LEFT(C146,5)="000 9",LEFT(C146,5)="000 7"),"X",IF(OR(RIGHT(C146,1)="A",RIGHT(C146,1)="А"),LEFT(C146,LEN(C146)-1)&amp;"0",C146))</f>
        <v>000 01 06 01 00 00 0000 63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9040</v>
      </c>
      <c r="B147" s="52" t="n">
        <v>520</v>
      </c>
      <c r="C147" s="52" t="s">
        <v>9041</v>
      </c>
      <c r="D147" s="53" t="str">
        <f aca="false">IF(OR(LEFT(C147,5)="000 9",LEFT(C147,5)="000 7"),"X",IF(OR(RIGHT(C147,1)="A",RIGHT(C147,1)="А"),LEFT(C147,LEN(C147)-1)&amp;"0",C147))</f>
        <v>000 01 06 01 00 01 0000 63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9042</v>
      </c>
      <c r="B148" s="52" t="n">
        <v>520</v>
      </c>
      <c r="C148" s="52" t="s">
        <v>9043</v>
      </c>
      <c r="D148" s="53" t="str">
        <f aca="false">IF(OR(LEFT(C148,5)="000 9",LEFT(C148,5)="000 7"),"X",IF(OR(RIGHT(C148,1)="A",RIGHT(C148,1)="А"),LEFT(C148,LEN(C148)-1)&amp;"0",C148))</f>
        <v>000 01 06 01 00 02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7.5" hidden="false" customHeight="false" outlineLevel="0" collapsed="false">
      <c r="A149" s="51" t="s">
        <v>9044</v>
      </c>
      <c r="B149" s="52" t="n">
        <v>520</v>
      </c>
      <c r="C149" s="52" t="s">
        <v>9045</v>
      </c>
      <c r="D149" s="53" t="str">
        <f aca="false">IF(OR(LEFT(C149,5)="000 9",LEFT(C149,5)="000 7"),"X",IF(OR(RIGHT(C149,1)="A",RIGHT(C149,1)="А"),LEFT(C149,LEN(C149)-1)&amp;"0",C149))</f>
        <v>000 01 06 01 00 03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9046</v>
      </c>
      <c r="B150" s="52" t="n">
        <v>520</v>
      </c>
      <c r="C150" s="52" t="s">
        <v>9047</v>
      </c>
      <c r="D150" s="53" t="str">
        <f aca="false">IF(OR(LEFT(C150,5)="000 9",LEFT(C150,5)="000 7"),"X",IF(OR(RIGHT(C150,1)="A",RIGHT(C150,1)="А"),LEFT(C150,LEN(C150)-1)&amp;"0",C150))</f>
        <v>000 01 06 01 00 04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45" hidden="false" customHeight="false" outlineLevel="0" collapsed="false">
      <c r="A151" s="51" t="s">
        <v>9048</v>
      </c>
      <c r="B151" s="52" t="n">
        <v>520</v>
      </c>
      <c r="C151" s="52" t="s">
        <v>9049</v>
      </c>
      <c r="D151" s="53" t="str">
        <f aca="false">IF(OR(LEFT(C151,5)="000 9",LEFT(C151,5)="000 7"),"X",IF(OR(RIGHT(C151,1)="A",RIGHT(C151,1)="А"),LEFT(C151,LEN(C151)-1)&amp;"0",C151))</f>
        <v>000 01 06 01 00 05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050</v>
      </c>
      <c r="B152" s="52" t="n">
        <v>520</v>
      </c>
      <c r="C152" s="52" t="s">
        <v>9051</v>
      </c>
      <c r="D152" s="53" t="str">
        <f aca="false">IF(OR(LEFT(C152,5)="000 9",LEFT(C152,5)="000 7"),"X",IF(OR(RIGHT(C152,1)="A",RIGHT(C152,1)="А"),LEFT(C152,LEN(C152)-1)&amp;"0",C152))</f>
        <v>000 01 06 01 00 06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56.25" hidden="false" customHeight="false" outlineLevel="0" collapsed="false">
      <c r="A153" s="51" t="s">
        <v>9052</v>
      </c>
      <c r="B153" s="52" t="n">
        <v>520</v>
      </c>
      <c r="C153" s="52" t="s">
        <v>9053</v>
      </c>
      <c r="D153" s="53" t="str">
        <f aca="false">IF(OR(LEFT(C153,5)="000 9",LEFT(C153,5)="000 7"),"X",IF(OR(RIGHT(C153,1)="A",RIGHT(C153,1)="А"),LEFT(C153,LEN(C153)-1)&amp;"0",C153))</f>
        <v>000 01 06 01 00 07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9054</v>
      </c>
      <c r="B154" s="52" t="n">
        <v>520</v>
      </c>
      <c r="C154" s="52" t="s">
        <v>9055</v>
      </c>
      <c r="D154" s="53" t="str">
        <f aca="false">IF(OR(LEFT(C154,5)="000 9",LEFT(C154,5)="000 7"),"X",IF(OR(RIGHT(C154,1)="A",RIGHT(C154,1)="А"),LEFT(C154,LEN(C154)-1)&amp;"0",C154))</f>
        <v>000 01 06 01 00 08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67.5" hidden="false" customHeight="false" outlineLevel="0" collapsed="false">
      <c r="A155" s="51" t="s">
        <v>9056</v>
      </c>
      <c r="B155" s="52" t="n">
        <v>520</v>
      </c>
      <c r="C155" s="52" t="s">
        <v>9057</v>
      </c>
      <c r="D155" s="53" t="str">
        <f aca="false">IF(OR(LEFT(C155,5)="000 9",LEFT(C155,5)="000 7"),"X",IF(OR(RIGHT(C155,1)="A",RIGHT(C155,1)="А"),LEFT(C155,LEN(C155)-1)&amp;"0",C155))</f>
        <v>000 01 06 01 00 09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058</v>
      </c>
      <c r="B156" s="52" t="n">
        <v>520</v>
      </c>
      <c r="C156" s="52" t="s">
        <v>9059</v>
      </c>
      <c r="D156" s="53" t="str">
        <f aca="false">IF(OR(LEFT(C156,5)="000 9",LEFT(C156,5)="000 7"),"X",IF(OR(RIGHT(C156,1)="A",RIGHT(C156,1)="А"),LEFT(C156,LEN(C156)-1)&amp;"0",C156))</f>
        <v>000 01 06 01 00 1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3.75" hidden="false" customHeight="false" outlineLevel="0" collapsed="false">
      <c r="A157" s="51" t="s">
        <v>9060</v>
      </c>
      <c r="B157" s="52" t="n">
        <v>520</v>
      </c>
      <c r="C157" s="52" t="s">
        <v>9061</v>
      </c>
      <c r="D157" s="53" t="str">
        <f aca="false">IF(OR(LEFT(C157,5)="000 9",LEFT(C157,5)="000 7"),"X",IF(OR(RIGHT(C157,1)="A",RIGHT(C157,1)="А"),LEFT(C157,LEN(C157)-1)&amp;"0",C157))</f>
        <v>000 01 06 02 00 01 0000 00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062</v>
      </c>
      <c r="B158" s="52" t="n">
        <v>520</v>
      </c>
      <c r="C158" s="52" t="s">
        <v>9063</v>
      </c>
      <c r="D158" s="53" t="str">
        <f aca="false">IF(OR(LEFT(C158,5)="000 9",LEFT(C158,5)="000 7"),"X",IF(OR(RIGHT(C158,1)="A",RIGHT(C158,1)="А"),LEFT(C158,LEN(C158)-1)&amp;"0",C158))</f>
        <v>000 01 06 02 00 01 0000 31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56.25" hidden="false" customHeight="false" outlineLevel="0" collapsed="false">
      <c r="A159" s="51" t="s">
        <v>9064</v>
      </c>
      <c r="B159" s="52" t="n">
        <v>520</v>
      </c>
      <c r="C159" s="52" t="s">
        <v>9065</v>
      </c>
      <c r="D159" s="53" t="str">
        <f aca="false">IF(OR(LEFT(C159,5)="000 9",LEFT(C159,5)="000 7"),"X",IF(OR(RIGHT(C159,1)="A",RIGHT(C159,1)="А"),LEFT(C159,LEN(C159)-1)&amp;"0",C159))</f>
        <v>000 01 06 02 01 01 0000 41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56.25" hidden="false" customHeight="false" outlineLevel="0" collapsed="false">
      <c r="A160" s="51" t="s">
        <v>9066</v>
      </c>
      <c r="B160" s="52" t="n">
        <v>520</v>
      </c>
      <c r="C160" s="52" t="s">
        <v>9067</v>
      </c>
      <c r="D160" s="53" t="str">
        <f aca="false">IF(OR(LEFT(C160,5)="000 9",LEFT(C160,5)="000 7"),"X",IF(OR(RIGHT(C160,1)="A",RIGHT(C160,1)="А"),LEFT(C160,LEN(C160)-1)&amp;"0",C160))</f>
        <v>000 01 06 02 02 01 0000 4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12.75" hidden="false" customHeight="false" outlineLevel="0" collapsed="false">
      <c r="A161" s="51" t="s">
        <v>9068</v>
      </c>
      <c r="B161" s="52" t="n">
        <v>520</v>
      </c>
      <c r="C161" s="52" t="s">
        <v>9069</v>
      </c>
      <c r="D161" s="53" t="str">
        <f aca="false">IF(OR(LEFT(C161,5)="000 9",LEFT(C161,5)="000 7"),"X",IF(OR(RIGHT(C161,1)="A",RIGHT(C161,1)="А"),LEFT(C161,LEN(C161)-1)&amp;"0",C161))</f>
        <v>000 01 06 03 00 00 0000 00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22.5" hidden="false" customHeight="false" outlineLevel="0" collapsed="false">
      <c r="A162" s="51" t="s">
        <v>9070</v>
      </c>
      <c r="B162" s="52" t="n">
        <v>520</v>
      </c>
      <c r="C162" s="52" t="s">
        <v>9071</v>
      </c>
      <c r="D162" s="53" t="str">
        <f aca="false">IF(OR(LEFT(C162,5)="000 9",LEFT(C162,5)="000 7"),"X",IF(OR(RIGHT(C162,1)="A",RIGHT(C162,1)="А"),LEFT(C162,LEN(C162)-1)&amp;"0",C162))</f>
        <v>000 01 06 03 00 01 0000 171</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22.5" hidden="false" customHeight="false" outlineLevel="0" collapsed="false">
      <c r="A163" s="51" t="s">
        <v>9072</v>
      </c>
      <c r="B163" s="52" t="n">
        <v>520</v>
      </c>
      <c r="C163" s="52" t="s">
        <v>9073</v>
      </c>
      <c r="D163" s="53" t="str">
        <f aca="false">IF(OR(LEFT(C163,5)="000 9",LEFT(C163,5)="000 7"),"X",IF(OR(RIGHT(C163,1)="A",RIGHT(C163,1)="А"),LEFT(C163,LEN(C163)-1)&amp;"0",C163))</f>
        <v>000 01 06 03 00 01 0001 171</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9074</v>
      </c>
      <c r="B164" s="52" t="n">
        <v>520</v>
      </c>
      <c r="C164" s="52" t="s">
        <v>9075</v>
      </c>
      <c r="D164" s="53" t="str">
        <f aca="false">IF(OR(LEFT(C164,5)="000 9",LEFT(C164,5)="000 7"),"X",IF(OR(RIGHT(C164,1)="A",RIGHT(C164,1)="А"),LEFT(C164,LEN(C164)-1)&amp;"0",C164))</f>
        <v>000 01 06 03 00 01 0002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33.75" hidden="false" customHeight="false" outlineLevel="0" collapsed="false">
      <c r="A165" s="51" t="s">
        <v>9076</v>
      </c>
      <c r="B165" s="52" t="n">
        <v>520</v>
      </c>
      <c r="C165" s="52" t="s">
        <v>9077</v>
      </c>
      <c r="D165" s="53" t="str">
        <f aca="false">IF(OR(LEFT(C165,5)="000 9",LEFT(C165,5)="000 7"),"X",IF(OR(RIGHT(C165,1)="A",RIGHT(C165,1)="А"),LEFT(C165,LEN(C165)-1)&amp;"0",C165))</f>
        <v>000 01 06 03 00 01 0003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3.75" hidden="false" customHeight="false" outlineLevel="0" collapsed="false">
      <c r="A166" s="51" t="s">
        <v>9078</v>
      </c>
      <c r="B166" s="52" t="n">
        <v>520</v>
      </c>
      <c r="C166" s="52" t="s">
        <v>9079</v>
      </c>
      <c r="D166" s="53" t="str">
        <f aca="false">IF(OR(LEFT(C166,5)="000 9",LEFT(C166,5)="000 7"),"X",IF(OR(RIGHT(C166,1)="A",RIGHT(C166,1)="А"),LEFT(C166,LEN(C166)-1)&amp;"0",C166))</f>
        <v>000 01 06 03 00 01 0004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2.5" hidden="false" customHeight="false" outlineLevel="0" collapsed="false">
      <c r="A167" s="51" t="s">
        <v>9080</v>
      </c>
      <c r="B167" s="52" t="n">
        <v>520</v>
      </c>
      <c r="C167" s="52" t="s">
        <v>9081</v>
      </c>
      <c r="D167" s="53" t="str">
        <f aca="false">IF(OR(LEFT(C167,5)="000 9",LEFT(C167,5)="000 7"),"X",IF(OR(RIGHT(C167,1)="A",RIGHT(C167,1)="А"),LEFT(C167,LEN(C167)-1)&amp;"0",C167))</f>
        <v>000 01 06 03 00 01 0005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9082</v>
      </c>
      <c r="B168" s="52" t="n">
        <v>520</v>
      </c>
      <c r="C168" s="52" t="s">
        <v>9083</v>
      </c>
      <c r="D168" s="53" t="str">
        <f aca="false">IF(OR(LEFT(C168,5)="000 9",LEFT(C168,5)="000 7"),"X",IF(OR(RIGHT(C168,1)="A",RIGHT(C168,1)="А"),LEFT(C168,LEN(C168)-1)&amp;"0",C168))</f>
        <v>000 01 06 03 00 02 0000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084</v>
      </c>
      <c r="B169" s="52" t="n">
        <v>520</v>
      </c>
      <c r="C169" s="52" t="s">
        <v>9085</v>
      </c>
      <c r="D169" s="53" t="str">
        <f aca="false">IF(OR(LEFT(C169,5)="000 9",LEFT(C169,5)="000 7"),"X",IF(OR(RIGHT(C169,1)="A",RIGHT(C169,1)="А"),LEFT(C169,LEN(C169)-1)&amp;"0",C169))</f>
        <v>000 01 06 03 00 03 0000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22.5" hidden="false" customHeight="false" outlineLevel="0" collapsed="false">
      <c r="A170" s="51" t="s">
        <v>9086</v>
      </c>
      <c r="B170" s="52" t="n">
        <v>520</v>
      </c>
      <c r="C170" s="52" t="s">
        <v>9087</v>
      </c>
      <c r="D170" s="53" t="str">
        <f aca="false">IF(OR(LEFT(C170,5)="000 9",LEFT(C170,5)="000 7"),"X",IF(OR(RIGHT(C170,1)="A",RIGHT(C170,1)="А"),LEFT(C170,LEN(C170)-1)&amp;"0",C170))</f>
        <v>000 01 06 03 00 04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22.5" hidden="false" customHeight="false" outlineLevel="0" collapsed="false">
      <c r="A171" s="51" t="s">
        <v>9088</v>
      </c>
      <c r="B171" s="52" t="n">
        <v>520</v>
      </c>
      <c r="C171" s="52" t="s">
        <v>9089</v>
      </c>
      <c r="D171" s="53" t="str">
        <f aca="false">IF(OR(LEFT(C171,5)="000 9",LEFT(C171,5)="000 7"),"X",IF(OR(RIGHT(C171,1)="A",RIGHT(C171,1)="А"),LEFT(C171,LEN(C171)-1)&amp;"0",C171))</f>
        <v>000 01 06 03 00 05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33.75" hidden="false" customHeight="false" outlineLevel="0" collapsed="false">
      <c r="A172" s="51" t="s">
        <v>9090</v>
      </c>
      <c r="B172" s="52" t="n">
        <v>520</v>
      </c>
      <c r="C172" s="52" t="s">
        <v>9091</v>
      </c>
      <c r="D172" s="53" t="str">
        <f aca="false">IF(OR(LEFT(C172,5)="000 9",LEFT(C172,5)="000 7"),"X",IF(OR(RIGHT(C172,1)="A",RIGHT(C172,1)="А"),LEFT(C172,LEN(C172)-1)&amp;"0",C172))</f>
        <v>000 01 06 03 00 06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45" hidden="false" customHeight="false" outlineLevel="0" collapsed="false">
      <c r="A173" s="51" t="s">
        <v>9092</v>
      </c>
      <c r="B173" s="52" t="n">
        <v>520</v>
      </c>
      <c r="C173" s="52" t="s">
        <v>9093</v>
      </c>
      <c r="D173" s="53" t="str">
        <f aca="false">IF(OR(LEFT(C173,5)="000 9",LEFT(C173,5)="000 7"),"X",IF(OR(RIGHT(C173,1)="A",RIGHT(C173,1)="А"),LEFT(C173,LEN(C173)-1)&amp;"0",C173))</f>
        <v>000 01 06 03 00 06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45" hidden="false" customHeight="false" outlineLevel="0" collapsed="false">
      <c r="A174" s="51" t="s">
        <v>9094</v>
      </c>
      <c r="B174" s="52" t="n">
        <v>520</v>
      </c>
      <c r="C174" s="52" t="s">
        <v>9095</v>
      </c>
      <c r="D174" s="53" t="str">
        <f aca="false">IF(OR(LEFT(C174,5)="000 9",LEFT(C174,5)="000 7"),"X",IF(OR(RIGHT(C174,1)="A",RIGHT(C174,1)="А"),LEFT(C174,LEN(C174)-1)&amp;"0",C174))</f>
        <v>000 01 06 03 00 06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096</v>
      </c>
      <c r="B175" s="52" t="n">
        <v>520</v>
      </c>
      <c r="C175" s="52" t="s">
        <v>9097</v>
      </c>
      <c r="D175" s="53" t="str">
        <f aca="false">IF(OR(LEFT(C175,5)="000 9",LEFT(C175,5)="000 7"),"X",IF(OR(RIGHT(C175,1)="A",RIGHT(C175,1)="А"),LEFT(C175,LEN(C175)-1)&amp;"0",C175))</f>
        <v>000 01 06 03 00 07 0000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9098</v>
      </c>
      <c r="B176" s="52" t="n">
        <v>520</v>
      </c>
      <c r="C176" s="52" t="s">
        <v>9099</v>
      </c>
      <c r="D176" s="53" t="str">
        <f aca="false">IF(OR(LEFT(C176,5)="000 9",LEFT(C176,5)="000 7"),"X",IF(OR(RIGHT(C176,1)="A",RIGHT(C176,1)="А"),LEFT(C176,LEN(C176)-1)&amp;"0",C176))</f>
        <v>000 01 06 03 00 08 0000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9100</v>
      </c>
      <c r="B177" s="52" t="n">
        <v>520</v>
      </c>
      <c r="C177" s="52" t="s">
        <v>9101</v>
      </c>
      <c r="D177" s="53" t="str">
        <f aca="false">IF(OR(LEFT(C177,5)="000 9",LEFT(C177,5)="000 7"),"X",IF(OR(RIGHT(C177,1)="A",RIGHT(C177,1)="А"),LEFT(C177,LEN(C177)-1)&amp;"0",C177))</f>
        <v>000 01 06 03 00 09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9102</v>
      </c>
      <c r="B178" s="52" t="n">
        <v>520</v>
      </c>
      <c r="C178" s="52" t="s">
        <v>9103</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9104</v>
      </c>
      <c r="B179" s="52" t="n">
        <v>520</v>
      </c>
      <c r="C179" s="52" t="s">
        <v>9105</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9106</v>
      </c>
      <c r="B180" s="52" t="n">
        <v>520</v>
      </c>
      <c r="C180" s="52" t="s">
        <v>9107</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9108</v>
      </c>
      <c r="B181" s="52" t="n">
        <v>520</v>
      </c>
      <c r="C181" s="52" t="s">
        <v>9109</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9110</v>
      </c>
      <c r="B182" s="52" t="n">
        <v>520</v>
      </c>
      <c r="C182" s="52" t="s">
        <v>9111</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9112</v>
      </c>
      <c r="B183" s="52" t="n">
        <v>520</v>
      </c>
      <c r="C183" s="52" t="s">
        <v>9113</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9114</v>
      </c>
      <c r="B184" s="52" t="n">
        <v>520</v>
      </c>
      <c r="C184" s="52" t="s">
        <v>9115</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9116</v>
      </c>
      <c r="B185" s="52" t="n">
        <v>520</v>
      </c>
      <c r="C185" s="52" t="s">
        <v>9117</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9118</v>
      </c>
      <c r="B186" s="52" t="n">
        <v>520</v>
      </c>
      <c r="C186" s="52" t="s">
        <v>9119</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9120</v>
      </c>
      <c r="B187" s="52" t="n">
        <v>520</v>
      </c>
      <c r="C187" s="52" t="s">
        <v>9121</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9122</v>
      </c>
      <c r="B188" s="52" t="n">
        <v>520</v>
      </c>
      <c r="C188" s="52" t="s">
        <v>9123</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9124</v>
      </c>
      <c r="B189" s="52" t="n">
        <v>520</v>
      </c>
      <c r="C189" s="52" t="s">
        <v>9125</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9126</v>
      </c>
      <c r="B190" s="52" t="n">
        <v>520</v>
      </c>
      <c r="C190" s="52" t="s">
        <v>9127</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9128</v>
      </c>
      <c r="B191" s="52" t="n">
        <v>520</v>
      </c>
      <c r="C191" s="52" t="s">
        <v>9129</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9130</v>
      </c>
      <c r="B192" s="52" t="n">
        <v>520</v>
      </c>
      <c r="C192" s="52" t="s">
        <v>9131</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9132</v>
      </c>
      <c r="B193" s="52" t="n">
        <v>520</v>
      </c>
      <c r="C193" s="52" t="s">
        <v>9133</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9134</v>
      </c>
      <c r="B194" s="52" t="n">
        <v>520</v>
      </c>
      <c r="C194" s="52" t="s">
        <v>9135</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9136</v>
      </c>
      <c r="B195" s="52" t="n">
        <v>520</v>
      </c>
      <c r="C195" s="52" t="s">
        <v>9137</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9138</v>
      </c>
      <c r="B196" s="52" t="n">
        <v>520</v>
      </c>
      <c r="C196" s="52" t="s">
        <v>9139</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9140</v>
      </c>
      <c r="B197" s="52" t="n">
        <v>520</v>
      </c>
      <c r="C197" s="52" t="s">
        <v>9141</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9142</v>
      </c>
      <c r="B198" s="52" t="n">
        <v>520</v>
      </c>
      <c r="C198" s="52" t="s">
        <v>9143</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9144</v>
      </c>
      <c r="B199" s="52" t="n">
        <v>520</v>
      </c>
      <c r="C199" s="52" t="s">
        <v>9145</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9146</v>
      </c>
      <c r="B200" s="52" t="n">
        <v>520</v>
      </c>
      <c r="C200" s="52" t="s">
        <v>9147</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9148</v>
      </c>
      <c r="B201" s="52" t="n">
        <v>520</v>
      </c>
      <c r="C201" s="52" t="s">
        <v>9149</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9150</v>
      </c>
      <c r="B202" s="52" t="n">
        <v>520</v>
      </c>
      <c r="C202" s="52" t="s">
        <v>9151</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9152</v>
      </c>
      <c r="B203" s="52" t="n">
        <v>520</v>
      </c>
      <c r="C203" s="52" t="s">
        <v>9153</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154</v>
      </c>
      <c r="B204" s="52" t="n">
        <v>520</v>
      </c>
      <c r="C204" s="52" t="s">
        <v>9155</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9156</v>
      </c>
      <c r="B205" s="52" t="n">
        <v>520</v>
      </c>
      <c r="C205" s="52" t="s">
        <v>9157</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9158</v>
      </c>
      <c r="B206" s="52" t="n">
        <v>520</v>
      </c>
      <c r="C206" s="52" t="s">
        <v>9159</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9160</v>
      </c>
      <c r="B207" s="52" t="n">
        <v>520</v>
      </c>
      <c r="C207" s="52" t="s">
        <v>9161</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9162</v>
      </c>
      <c r="B208" s="52" t="n">
        <v>520</v>
      </c>
      <c r="C208" s="52" t="s">
        <v>9163</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9164</v>
      </c>
      <c r="B209" s="52" t="n">
        <v>520</v>
      </c>
      <c r="C209" s="52" t="s">
        <v>9165</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9166</v>
      </c>
      <c r="B210" s="52" t="n">
        <v>520</v>
      </c>
      <c r="C210" s="52" t="s">
        <v>9167</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168</v>
      </c>
      <c r="B211" s="52" t="n">
        <v>520</v>
      </c>
      <c r="C211" s="52" t="s">
        <v>9169</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9170</v>
      </c>
      <c r="B212" s="52" t="n">
        <v>520</v>
      </c>
      <c r="C212" s="52" t="s">
        <v>9171</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9172</v>
      </c>
      <c r="B213" s="52" t="n">
        <v>520</v>
      </c>
      <c r="C213" s="52" t="s">
        <v>9173</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9174</v>
      </c>
      <c r="B214" s="52" t="n">
        <v>520</v>
      </c>
      <c r="C214" s="52" t="s">
        <v>9175</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176</v>
      </c>
      <c r="B215" s="52" t="n">
        <v>520</v>
      </c>
      <c r="C215" s="52" t="s">
        <v>9177</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9178</v>
      </c>
      <c r="B216" s="52" t="n">
        <v>520</v>
      </c>
      <c r="C216" s="52" t="s">
        <v>9179</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9180</v>
      </c>
      <c r="B217" s="52" t="n">
        <v>520</v>
      </c>
      <c r="C217" s="52" t="s">
        <v>9181</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9182</v>
      </c>
      <c r="B218" s="52" t="n">
        <v>520</v>
      </c>
      <c r="C218" s="52" t="s">
        <v>9183</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9184</v>
      </c>
      <c r="B219" s="52" t="n">
        <v>520</v>
      </c>
      <c r="C219" s="52" t="s">
        <v>9185</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186</v>
      </c>
      <c r="B220" s="52" t="n">
        <v>520</v>
      </c>
      <c r="C220" s="52" t="s">
        <v>9187</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9188</v>
      </c>
      <c r="B221" s="52" t="n">
        <v>520</v>
      </c>
      <c r="C221" s="52" t="s">
        <v>9189</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190</v>
      </c>
      <c r="B222" s="52" t="n">
        <v>520</v>
      </c>
      <c r="C222" s="52" t="s">
        <v>9191</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9192</v>
      </c>
      <c r="B223" s="52" t="n">
        <v>520</v>
      </c>
      <c r="C223" s="52" t="s">
        <v>9193</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9194</v>
      </c>
      <c r="B224" s="52" t="n">
        <v>520</v>
      </c>
      <c r="C224" s="52" t="s">
        <v>9195</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9196</v>
      </c>
      <c r="B225" s="52" t="n">
        <v>520</v>
      </c>
      <c r="C225" s="52" t="s">
        <v>9197</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9198</v>
      </c>
      <c r="B226" s="52" t="n">
        <v>520</v>
      </c>
      <c r="C226" s="52" t="s">
        <v>9199</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200</v>
      </c>
      <c r="B227" s="52" t="n">
        <v>520</v>
      </c>
      <c r="C227" s="52" t="s">
        <v>9201</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9202</v>
      </c>
      <c r="B228" s="52" t="n">
        <v>520</v>
      </c>
      <c r="C228" s="52" t="s">
        <v>9203</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204</v>
      </c>
      <c r="B229" s="52" t="n">
        <v>520</v>
      </c>
      <c r="C229" s="52" t="s">
        <v>9205</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206</v>
      </c>
      <c r="B230" s="52" t="n">
        <v>520</v>
      </c>
      <c r="C230" s="52" t="s">
        <v>9207</v>
      </c>
      <c r="D230" s="53" t="str">
        <f aca="false">IF(OR(LEFT(C230,5)="000 9",LEFT(C230,5)="000 7"),"X",IF(OR(RIGHT(C230,1)="A",RIGHT(C230,1)="А"),LEFT(C230,LEN(C230)-1)&amp;"0",C230))</f>
        <v>000 01 06 06 04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9208</v>
      </c>
      <c r="B231" s="52" t="n">
        <v>520</v>
      </c>
      <c r="C231" s="52" t="s">
        <v>9209</v>
      </c>
      <c r="D231" s="53" t="str">
        <f aca="false">IF(OR(LEFT(C231,5)="000 9",LEFT(C231,5)="000 7"),"X",IF(OR(RIGHT(C231,1)="A",RIGHT(C231,1)="А"),LEFT(C231,LEN(C231)-1)&amp;"0",C231))</f>
        <v>000 01 06 06 05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210</v>
      </c>
      <c r="B232" s="52" t="n">
        <v>520</v>
      </c>
      <c r="C232" s="52" t="s">
        <v>9211</v>
      </c>
      <c r="D232" s="53" t="str">
        <f aca="false">IF(OR(LEFT(C232,5)="000 9",LEFT(C232,5)="000 7"),"X",IF(OR(RIGHT(C232,1)="A",RIGHT(C232,1)="А"),LEFT(C232,LEN(C232)-1)&amp;"0",C232))</f>
        <v>000 01 06 06 06 02 0000 55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9212</v>
      </c>
      <c r="B233" s="52" t="n">
        <v>520</v>
      </c>
      <c r="C233" s="52" t="s">
        <v>9213</v>
      </c>
      <c r="D233" s="53" t="str">
        <f aca="false">IF(OR(LEFT(C233,5)="000 9",LEFT(C233,5)="000 7"),"X",IF(OR(RIGHT(C233,1)="A",RIGHT(C233,1)="А"),LEFT(C233,LEN(C233)-1)&amp;"0",C233))</f>
        <v>000 01 06 06 00 03 0000 50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212</v>
      </c>
      <c r="B234" s="52" t="n">
        <v>520</v>
      </c>
      <c r="C234" s="52" t="s">
        <v>9214</v>
      </c>
      <c r="D234" s="53" t="str">
        <f aca="false">IF(OR(LEFT(C234,5)="000 9",LEFT(C234,5)="000 7"),"X",IF(OR(RIGHT(C234,1)="A",RIGHT(C234,1)="А"),LEFT(C234,LEN(C234)-1)&amp;"0",C234))</f>
        <v>000 01 06 06 01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78.75" hidden="false" customHeight="false" outlineLevel="0" collapsed="false">
      <c r="A235" s="51" t="s">
        <v>9215</v>
      </c>
      <c r="B235" s="52" t="n">
        <v>520</v>
      </c>
      <c r="C235" s="52" t="s">
        <v>9216</v>
      </c>
      <c r="D235" s="53" t="str">
        <f aca="false">IF(OR(LEFT(C235,5)="000 9",LEFT(C235,5)="000 7"),"X",IF(OR(RIGHT(C235,1)="A",RIGHT(C235,1)="А"),LEFT(C235,LEN(C235)-1)&amp;"0",C235))</f>
        <v>000 01 06 06 04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90" hidden="false" customHeight="false" outlineLevel="0" collapsed="false">
      <c r="A236" s="51" t="s">
        <v>9217</v>
      </c>
      <c r="B236" s="52" t="n">
        <v>520</v>
      </c>
      <c r="C236" s="52" t="s">
        <v>9218</v>
      </c>
      <c r="D236" s="53" t="str">
        <f aca="false">IF(OR(LEFT(C236,5)="000 9",LEFT(C236,5)="000 7"),"X",IF(OR(RIGHT(C236,1)="A",RIGHT(C236,1)="А"),LEFT(C236,LEN(C236)-1)&amp;"0",C236))</f>
        <v>000 01 06 06 05 03 0000 55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90" hidden="false" customHeight="false" outlineLevel="0" collapsed="false">
      <c r="A237" s="51" t="s">
        <v>9219</v>
      </c>
      <c r="B237" s="52" t="n">
        <v>520</v>
      </c>
      <c r="C237" s="52" t="s">
        <v>9220</v>
      </c>
      <c r="D237" s="53" t="str">
        <f aca="false">IF(OR(LEFT(C237,5)="000 9",LEFT(C237,5)="000 7"),"X",IF(OR(RIGHT(C237,1)="A",RIGHT(C237,1)="А"),LEFT(C237,LEN(C237)-1)&amp;"0",C237))</f>
        <v>000 01 06 06 06 03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3.75" hidden="false" customHeight="false" outlineLevel="0" collapsed="false">
      <c r="A238" s="51" t="s">
        <v>9221</v>
      </c>
      <c r="B238" s="52" t="n">
        <v>520</v>
      </c>
      <c r="C238" s="52" t="s">
        <v>9222</v>
      </c>
      <c r="D238" s="53" t="str">
        <f aca="false">IF(OR(LEFT(C238,5)="000 9",LEFT(C238,5)="000 7"),"X",IF(OR(RIGHT(C238,1)="A",RIGHT(C238,1)="А"),LEFT(C238,LEN(C238)-1)&amp;"0",C238))</f>
        <v>000 01 06 06 00 04 0000 50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33.75" hidden="false" customHeight="false" outlineLevel="0" collapsed="false">
      <c r="A239" s="51" t="s">
        <v>9221</v>
      </c>
      <c r="B239" s="52" t="n">
        <v>520</v>
      </c>
      <c r="C239" s="52" t="s">
        <v>9223</v>
      </c>
      <c r="D239" s="53" t="str">
        <f aca="false">IF(OR(LEFT(C239,5)="000 9",LEFT(C239,5)="000 7"),"X",IF(OR(RIGHT(C239,1)="A",RIGHT(C239,1)="А"),LEFT(C239,LEN(C239)-1)&amp;"0",C239))</f>
        <v>000 01 06 06 01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67.5" hidden="false" customHeight="false" outlineLevel="0" collapsed="false">
      <c r="A240" s="51" t="s">
        <v>9224</v>
      </c>
      <c r="B240" s="52" t="n">
        <v>520</v>
      </c>
      <c r="C240" s="52" t="s">
        <v>9225</v>
      </c>
      <c r="D240" s="53" t="str">
        <f aca="false">IF(OR(LEFT(C240,5)="000 9",LEFT(C240,5)="000 7"),"X",IF(OR(RIGHT(C240,1)="A",RIGHT(C240,1)="А"),LEFT(C240,LEN(C240)-1)&amp;"0",C240))</f>
        <v>000 01 06 06 04 04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56.25" hidden="false" customHeight="false" outlineLevel="0" collapsed="false">
      <c r="A241" s="51" t="s">
        <v>9226</v>
      </c>
      <c r="B241" s="52" t="n">
        <v>520</v>
      </c>
      <c r="C241" s="52" t="s">
        <v>9227</v>
      </c>
      <c r="D241" s="53" t="str">
        <f aca="false">IF(OR(LEFT(C241,5)="000 9",LEFT(C241,5)="000 7"),"X",IF(OR(RIGHT(C241,1)="A",RIGHT(C241,1)="А"),LEFT(C241,LEN(C241)-1)&amp;"0",C241))</f>
        <v>000 01 06 06 05 04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56.25" hidden="false" customHeight="false" outlineLevel="0" collapsed="false">
      <c r="A242" s="51" t="s">
        <v>9228</v>
      </c>
      <c r="B242" s="52" t="n">
        <v>520</v>
      </c>
      <c r="C242" s="52" t="s">
        <v>9229</v>
      </c>
      <c r="D242" s="53" t="str">
        <f aca="false">IF(OR(LEFT(C242,5)="000 9",LEFT(C242,5)="000 7"),"X",IF(OR(RIGHT(C242,1)="A",RIGHT(C242,1)="А"),LEFT(C242,LEN(C242)-1)&amp;"0",C242))</f>
        <v>000 01 06 06 06 04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33.75" hidden="false" customHeight="false" outlineLevel="0" collapsed="false">
      <c r="A243" s="51" t="s">
        <v>9230</v>
      </c>
      <c r="B243" s="52" t="n">
        <v>520</v>
      </c>
      <c r="C243" s="52" t="s">
        <v>9231</v>
      </c>
      <c r="D243" s="53" t="str">
        <f aca="false">IF(OR(LEFT(C243,5)="000 9",LEFT(C243,5)="000 7"),"X",IF(OR(RIGHT(C243,1)="A",RIGHT(C243,1)="А"),LEFT(C243,LEN(C243)-1)&amp;"0",C243))</f>
        <v>000 01 06 06 00 05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33.75" hidden="false" customHeight="false" outlineLevel="0" collapsed="false">
      <c r="A244" s="51" t="s">
        <v>9230</v>
      </c>
      <c r="B244" s="52" t="n">
        <v>520</v>
      </c>
      <c r="C244" s="52" t="s">
        <v>9232</v>
      </c>
      <c r="D244" s="53" t="str">
        <f aca="false">IF(OR(LEFT(C244,5)="000 9",LEFT(C244,5)="000 7"),"X",IF(OR(RIGHT(C244,1)="A",RIGHT(C244,1)="А"),LEFT(C244,LEN(C244)-1)&amp;"0",C244))</f>
        <v>000 01 06 06 01 05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67.5" hidden="false" customHeight="false" outlineLevel="0" collapsed="false">
      <c r="A245" s="51" t="s">
        <v>9233</v>
      </c>
      <c r="B245" s="52" t="n">
        <v>520</v>
      </c>
      <c r="C245" s="52" t="s">
        <v>9234</v>
      </c>
      <c r="D245" s="53" t="str">
        <f aca="false">IF(OR(LEFT(C245,5)="000 9",LEFT(C245,5)="000 7"),"X",IF(OR(RIGHT(C245,1)="A",RIGHT(C245,1)="А"),LEFT(C245,LEN(C245)-1)&amp;"0",C245))</f>
        <v>000 01 06 06 04 05 0000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67.5" hidden="false" customHeight="false" outlineLevel="0" collapsed="false">
      <c r="A246" s="51" t="s">
        <v>9235</v>
      </c>
      <c r="B246" s="52" t="n">
        <v>520</v>
      </c>
      <c r="C246" s="52" t="s">
        <v>9236</v>
      </c>
      <c r="D246" s="53" t="str">
        <f aca="false">IF(OR(LEFT(C246,5)="000 9",LEFT(C246,5)="000 7"),"X",IF(OR(RIGHT(C246,1)="A",RIGHT(C246,1)="А"),LEFT(C246,LEN(C246)-1)&amp;"0",C246))</f>
        <v>000 01 06 06 05 05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67.5" hidden="false" customHeight="false" outlineLevel="0" collapsed="false">
      <c r="A247" s="51" t="s">
        <v>9237</v>
      </c>
      <c r="B247" s="52" t="n">
        <v>520</v>
      </c>
      <c r="C247" s="52" t="s">
        <v>9238</v>
      </c>
      <c r="D247" s="53" t="str">
        <f aca="false">IF(OR(LEFT(C247,5)="000 9",LEFT(C247,5)="000 7"),"X",IF(OR(RIGHT(C247,1)="A",RIGHT(C247,1)="А"),LEFT(C247,LEN(C247)-1)&amp;"0",C247))</f>
        <v>000 01 06 06 06 05 0000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9239</v>
      </c>
      <c r="B248" s="52" t="n">
        <v>520</v>
      </c>
      <c r="C248" s="52" t="s">
        <v>9240</v>
      </c>
      <c r="D248" s="53" t="str">
        <f aca="false">IF(OR(LEFT(C248,5)="000 9",LEFT(C248,5)="000 7"),"X",IF(OR(RIGHT(C248,1)="A",RIGHT(C248,1)="А"),LEFT(C248,LEN(C248)-1)&amp;"0",C248))</f>
        <v>000 01 06 06 00 06 0000 50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56.25" hidden="false" customHeight="false" outlineLevel="0" collapsed="false">
      <c r="A249" s="51" t="s">
        <v>9241</v>
      </c>
      <c r="B249" s="52" t="n">
        <v>520</v>
      </c>
      <c r="C249" s="52" t="s">
        <v>9242</v>
      </c>
      <c r="D249" s="53" t="str">
        <f aca="false">IF(OR(LEFT(C249,5)="000 9",LEFT(C249,5)="000 7"),"X",IF(OR(RIGHT(C249,1)="A",RIGHT(C249,1)="А"),LEFT(C249,LEN(C249)-1)&amp;"0",C249))</f>
        <v>000 01 06 06 03 06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9243</v>
      </c>
      <c r="B250" s="52" t="n">
        <v>520</v>
      </c>
      <c r="C250" s="52" t="s">
        <v>9244</v>
      </c>
      <c r="D250" s="53" t="str">
        <f aca="false">IF(OR(LEFT(C250,5)="000 9",LEFT(C250,5)="000 7"),"X",IF(OR(RIGHT(C250,1)="A",RIGHT(C250,1)="А"),LEFT(C250,LEN(C250)-1)&amp;"0",C250))</f>
        <v>000 01 06 06 04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245</v>
      </c>
      <c r="B251" s="52" t="n">
        <v>520</v>
      </c>
      <c r="C251" s="52" t="s">
        <v>9246</v>
      </c>
      <c r="D251" s="53" t="str">
        <f aca="false">IF(OR(LEFT(C251,5)="000 9",LEFT(C251,5)="000 7"),"X",IF(OR(RIGHT(C251,1)="A",RIGHT(C251,1)="А"),LEFT(C251,LEN(C251)-1)&amp;"0",C251))</f>
        <v>000 01 06 06 00 07 0000 50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45" hidden="false" customHeight="false" outlineLevel="0" collapsed="false">
      <c r="A252" s="51" t="s">
        <v>9247</v>
      </c>
      <c r="B252" s="52" t="n">
        <v>520</v>
      </c>
      <c r="C252" s="52" t="s">
        <v>9248</v>
      </c>
      <c r="D252" s="53" t="str">
        <f aca="false">IF(OR(LEFT(C252,5)="000 9",LEFT(C252,5)="000 7"),"X",IF(OR(RIGHT(C252,1)="A",RIGHT(C252,1)="А"),LEFT(C252,LEN(C252)-1)&amp;"0",C252))</f>
        <v>000 01 06 06 02 07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45" hidden="false" customHeight="false" outlineLevel="0" collapsed="false">
      <c r="A253" s="51" t="s">
        <v>9249</v>
      </c>
      <c r="B253" s="52" t="n">
        <v>520</v>
      </c>
      <c r="C253" s="52" t="s">
        <v>9250</v>
      </c>
      <c r="D253" s="53" t="str">
        <f aca="false">IF(OR(LEFT(C253,5)="000 9",LEFT(C253,5)="000 7"),"X",IF(OR(RIGHT(C253,1)="A",RIGHT(C253,1)="А"),LEFT(C253,LEN(C253)-1)&amp;"0",C253))</f>
        <v>000 01 06 06 00 08 0000 50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251</v>
      </c>
      <c r="B254" s="52" t="n">
        <v>520</v>
      </c>
      <c r="C254" s="52" t="s">
        <v>9252</v>
      </c>
      <c r="D254" s="53" t="str">
        <f aca="false">IF(OR(LEFT(C254,5)="000 9",LEFT(C254,5)="000 7"),"X",IF(OR(RIGHT(C254,1)="A",RIGHT(C254,1)="А"),LEFT(C254,LEN(C254)-1)&amp;"0",C254))</f>
        <v>000 01 06 06 02 08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9253</v>
      </c>
      <c r="B255" s="52" t="n">
        <v>520</v>
      </c>
      <c r="C255" s="52" t="s">
        <v>9254</v>
      </c>
      <c r="D255" s="53" t="str">
        <f aca="false">IF(OR(LEFT(C255,5)="000 9",LEFT(C255,5)="000 7"),"X",IF(OR(RIGHT(C255,1)="A",RIGHT(C255,1)="А"),LEFT(C255,LEN(C255)-1)&amp;"0",C255))</f>
        <v>000 01 06 06 00 09 0000 50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56.25" hidden="false" customHeight="false" outlineLevel="0" collapsed="false">
      <c r="A256" s="51" t="s">
        <v>9255</v>
      </c>
      <c r="B256" s="52" t="n">
        <v>520</v>
      </c>
      <c r="C256" s="52" t="s">
        <v>9256</v>
      </c>
      <c r="D256" s="53" t="str">
        <f aca="false">IF(OR(LEFT(C256,5)="000 9",LEFT(C256,5)="000 7"),"X",IF(OR(RIGHT(C256,1)="A",RIGHT(C256,1)="А"),LEFT(C256,LEN(C256)-1)&amp;"0",C256))</f>
        <v>000 01 06 06 02 09 0000 55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22.5" hidden="false" customHeight="false" outlineLevel="0" collapsed="false">
      <c r="A257" s="51" t="s">
        <v>9257</v>
      </c>
      <c r="B257" s="52" t="n">
        <v>520</v>
      </c>
      <c r="C257" s="52" t="s">
        <v>9258</v>
      </c>
      <c r="D257" s="53" t="str">
        <f aca="false">IF(OR(LEFT(C257,5)="000 9",LEFT(C257,5)="000 7"),"X",IF(OR(RIGHT(C257,1)="A",RIGHT(C257,1)="А"),LEFT(C257,LEN(C257)-1)&amp;"0",C257))</f>
        <v>000 01 06 06 00 10 0000 5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22.5" hidden="false" customHeight="false" outlineLevel="0" collapsed="false">
      <c r="A258" s="51" t="s">
        <v>9257</v>
      </c>
      <c r="B258" s="52" t="n">
        <v>520</v>
      </c>
      <c r="C258" s="52" t="s">
        <v>9259</v>
      </c>
      <c r="D258" s="53" t="str">
        <f aca="false">IF(OR(LEFT(C258,5)="000 9",LEFT(C258,5)="000 7"),"X",IF(OR(RIGHT(C258,1)="A",RIGHT(C258,1)="А"),LEFT(C258,LEN(C258)-1)&amp;"0",C258))</f>
        <v>000 01 06 06 01 10 0000 5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67.5" hidden="false" customHeight="false" outlineLevel="0" collapsed="false">
      <c r="A259" s="51" t="s">
        <v>9260</v>
      </c>
      <c r="B259" s="52" t="n">
        <v>520</v>
      </c>
      <c r="C259" s="52" t="s">
        <v>9261</v>
      </c>
      <c r="D259" s="53" t="str">
        <f aca="false">IF(OR(LEFT(C259,5)="000 9",LEFT(C259,5)="000 7"),"X",IF(OR(RIGHT(C259,1)="A",RIGHT(C259,1)="А"),LEFT(C259,LEN(C259)-1)&amp;"0",C259))</f>
        <v>000 01 06 06 04 10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56.25" hidden="false" customHeight="false" outlineLevel="0" collapsed="false">
      <c r="A260" s="51" t="s">
        <v>9262</v>
      </c>
      <c r="B260" s="52" t="n">
        <v>520</v>
      </c>
      <c r="C260" s="52" t="s">
        <v>9263</v>
      </c>
      <c r="D260" s="53" t="str">
        <f aca="false">IF(OR(LEFT(C260,5)="000 9",LEFT(C260,5)="000 7"),"X",IF(OR(RIGHT(C260,1)="A",RIGHT(C260,1)="А"),LEFT(C260,LEN(C260)-1)&amp;"0",C260))</f>
        <v>000 01 06 06 05 10 0000 5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56.25" hidden="false" customHeight="false" outlineLevel="0" collapsed="false">
      <c r="A261" s="51" t="s">
        <v>9264</v>
      </c>
      <c r="B261" s="52" t="n">
        <v>520</v>
      </c>
      <c r="C261" s="52" t="s">
        <v>9265</v>
      </c>
      <c r="D261" s="53" t="str">
        <f aca="false">IF(OR(LEFT(C261,5)="000 9",LEFT(C261,5)="000 7"),"X",IF(OR(RIGHT(C261,1)="A",RIGHT(C261,1)="А"),LEFT(C261,LEN(C261)-1)&amp;"0",C261))</f>
        <v>000 01 06 06 06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266</v>
      </c>
      <c r="B262" s="52" t="n">
        <v>520</v>
      </c>
      <c r="C262" s="52" t="s">
        <v>9267</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268</v>
      </c>
      <c r="B263" s="52" t="n">
        <v>520</v>
      </c>
      <c r="C263" s="52" t="s">
        <v>9269</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270</v>
      </c>
      <c r="B264" s="52" t="n">
        <v>520</v>
      </c>
      <c r="C264" s="52" t="s">
        <v>9271</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272</v>
      </c>
      <c r="B265" s="52" t="n">
        <v>520</v>
      </c>
      <c r="C265" s="52" t="s">
        <v>9273</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274</v>
      </c>
      <c r="B266" s="52" t="n">
        <v>520</v>
      </c>
      <c r="C266" s="52" t="s">
        <v>9275</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276</v>
      </c>
      <c r="B267" s="52" t="n">
        <v>520</v>
      </c>
      <c r="C267" s="52" t="s">
        <v>9277</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276</v>
      </c>
      <c r="B268" s="52" t="n">
        <v>520</v>
      </c>
      <c r="C268" s="52" t="s">
        <v>9278</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279</v>
      </c>
      <c r="B269" s="52" t="n">
        <v>520</v>
      </c>
      <c r="C269" s="52" t="s">
        <v>9280</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279</v>
      </c>
      <c r="B270" s="52" t="n">
        <v>520</v>
      </c>
      <c r="C270" s="52" t="s">
        <v>9281</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282</v>
      </c>
      <c r="B271" s="52" t="n">
        <v>520</v>
      </c>
      <c r="C271" s="52" t="s">
        <v>9283</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284</v>
      </c>
      <c r="B272" s="52" t="n">
        <v>520</v>
      </c>
      <c r="C272" s="52" t="s">
        <v>9285</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286</v>
      </c>
      <c r="B273" s="52" t="n">
        <v>520</v>
      </c>
      <c r="C273" s="52" t="s">
        <v>9287</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286</v>
      </c>
      <c r="B274" s="52" t="n">
        <v>520</v>
      </c>
      <c r="C274" s="52" t="s">
        <v>9288</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289</v>
      </c>
      <c r="B275" s="52" t="n">
        <v>520</v>
      </c>
      <c r="C275" s="52" t="s">
        <v>9290</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032</v>
      </c>
      <c r="B276" s="52" t="n">
        <v>520</v>
      </c>
      <c r="C276" s="52" t="s">
        <v>929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292</v>
      </c>
      <c r="B277" s="52" t="n">
        <v>520</v>
      </c>
      <c r="C277" s="52" t="s">
        <v>929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45" hidden="false" customHeight="false" outlineLevel="0" collapsed="false">
      <c r="A278" s="51" t="s">
        <v>9294</v>
      </c>
      <c r="B278" s="52" t="n">
        <v>520</v>
      </c>
      <c r="C278" s="52" t="s">
        <v>9295</v>
      </c>
      <c r="D278" s="53" t="str">
        <f aca="false">IF(OR(LEFT(C278,5)="000 9",LEFT(C278,5)="000 7"),"X",IF(OR(RIGHT(C278,1)="A",RIGHT(C278,1)="А"),LEFT(C278,LEN(C278)-1)&amp;"0",C278))</f>
        <v>000 01 06 06 00 07 0000 60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45" hidden="false" customHeight="false" outlineLevel="0" collapsed="false">
      <c r="A279" s="51" t="s">
        <v>9296</v>
      </c>
      <c r="B279" s="52" t="n">
        <v>520</v>
      </c>
      <c r="C279" s="52" t="s">
        <v>9297</v>
      </c>
      <c r="D279" s="53" t="str">
        <f aca="false">IF(OR(LEFT(C279,5)="000 9",LEFT(C279,5)="000 7"),"X",IF(OR(RIGHT(C279,1)="A",RIGHT(C279,1)="А"),LEFT(C279,LEN(C279)-1)&amp;"0",C279))</f>
        <v>000 01 06 06 02 07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298</v>
      </c>
      <c r="B280" s="52" t="n">
        <v>520</v>
      </c>
      <c r="C280" s="52" t="s">
        <v>9299</v>
      </c>
      <c r="D280" s="53" t="str">
        <f aca="false">IF(OR(LEFT(C280,5)="000 9",LEFT(C280,5)="000 7"),"X",IF(OR(RIGHT(C280,1)="A",RIGHT(C280,1)="А"),LEFT(C280,LEN(C280)-1)&amp;"0",C280))</f>
        <v>000 01 06 06 00 08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300</v>
      </c>
      <c r="B281" s="52" t="n">
        <v>520</v>
      </c>
      <c r="C281" s="52" t="s">
        <v>9301</v>
      </c>
      <c r="D281" s="53" t="str">
        <f aca="false">IF(OR(LEFT(C281,5)="000 9",LEFT(C281,5)="000 7"),"X",IF(OR(RIGHT(C281,1)="A",RIGHT(C281,1)="А"),LEFT(C281,LEN(C281)-1)&amp;"0",C281))</f>
        <v>000 01 06 06 02 08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56.25" hidden="false" customHeight="false" outlineLevel="0" collapsed="false">
      <c r="A282" s="51" t="s">
        <v>9302</v>
      </c>
      <c r="B282" s="52" t="n">
        <v>520</v>
      </c>
      <c r="C282" s="52" t="s">
        <v>9303</v>
      </c>
      <c r="D282" s="53" t="str">
        <f aca="false">IF(OR(LEFT(C282,5)="000 9",LEFT(C282,5)="000 7"),"X",IF(OR(RIGHT(C282,1)="A",RIGHT(C282,1)="А"),LEFT(C282,LEN(C282)-1)&amp;"0",C282))</f>
        <v>000 01 06 06 00 09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56.25" hidden="false" customHeight="false" outlineLevel="0" collapsed="false">
      <c r="A283" s="51" t="s">
        <v>9304</v>
      </c>
      <c r="B283" s="52" t="n">
        <v>520</v>
      </c>
      <c r="C283" s="52" t="s">
        <v>9305</v>
      </c>
      <c r="D283" s="53" t="str">
        <f aca="false">IF(OR(LEFT(C283,5)="000 9",LEFT(C283,5)="000 7"),"X",IF(OR(RIGHT(C283,1)="A",RIGHT(C283,1)="А"),LEFT(C283,LEN(C283)-1)&amp;"0",C283))</f>
        <v>000 01 06 06 02 09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22.5" hidden="false" customHeight="false" outlineLevel="0" collapsed="false">
      <c r="A284" s="51" t="s">
        <v>9306</v>
      </c>
      <c r="B284" s="52" t="n">
        <v>520</v>
      </c>
      <c r="C284" s="52" t="s">
        <v>9307</v>
      </c>
      <c r="D284" s="53" t="str">
        <f aca="false">IF(OR(LEFT(C284,5)="000 9",LEFT(C284,5)="000 7"),"X",IF(OR(RIGHT(C284,1)="A",RIGHT(C284,1)="А"),LEFT(C284,LEN(C284)-1)&amp;"0",C284))</f>
        <v>000 01 06 06 00 10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22.5" hidden="false" customHeight="false" outlineLevel="0" collapsed="false">
      <c r="A285" s="51" t="s">
        <v>9306</v>
      </c>
      <c r="B285" s="52" t="n">
        <v>520</v>
      </c>
      <c r="C285" s="52" t="s">
        <v>9308</v>
      </c>
      <c r="D285" s="53" t="str">
        <f aca="false">IF(OR(LEFT(C285,5)="000 9",LEFT(C285,5)="000 7"),"X",IF(OR(RIGHT(C285,1)="A",RIGHT(C285,1)="А"),LEFT(C285,LEN(C285)-1)&amp;"0",C285))</f>
        <v>000 01 06 06 01 10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33.75" hidden="false" customHeight="false" outlineLevel="0" collapsed="false">
      <c r="A286" s="51" t="s">
        <v>9309</v>
      </c>
      <c r="B286" s="52" t="n">
        <v>520</v>
      </c>
      <c r="C286" s="52" t="s">
        <v>9310</v>
      </c>
      <c r="D286" s="53" t="str">
        <f aca="false">IF(OR(LEFT(C286,5)="000 9",LEFT(C286,5)="000 7"),"X",IF(OR(RIGHT(C286,1)="A",RIGHT(C286,1)="А"),LEFT(C286,LEN(C286)-1)&amp;"0",C286))</f>
        <v>000 01 06 06 00 00 0000 7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33.75" hidden="false" customHeight="false" outlineLevel="0" collapsed="false">
      <c r="A287" s="51" t="s">
        <v>9311</v>
      </c>
      <c r="B287" s="52" t="n">
        <v>520</v>
      </c>
      <c r="C287" s="52" t="s">
        <v>9312</v>
      </c>
      <c r="D287" s="53" t="str">
        <f aca="false">IF(OR(LEFT(C287,5)="000 9",LEFT(C287,5)="000 7"),"X",IF(OR(RIGHT(C287,1)="A",RIGHT(C287,1)="А"),LEFT(C287,LEN(C287)-1)&amp;"0",C287))</f>
        <v>000 01 06 06 00 01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45" hidden="false" customHeight="false" outlineLevel="0" collapsed="false">
      <c r="A288" s="51" t="s">
        <v>9313</v>
      </c>
      <c r="B288" s="52" t="n">
        <v>520</v>
      </c>
      <c r="C288" s="52" t="s">
        <v>9314</v>
      </c>
      <c r="D288" s="53" t="str">
        <f aca="false">IF(OR(LEFT(C288,5)="000 9",LEFT(C288,5)="000 7"),"X",IF(OR(RIGHT(C288,1)="A",RIGHT(C288,1)="А"),LEFT(C288,LEN(C288)-1)&amp;"0",C288))</f>
        <v>000 01 06 06 00 02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78.75" hidden="false" customHeight="false" outlineLevel="0" collapsed="false">
      <c r="A289" s="51" t="s">
        <v>9315</v>
      </c>
      <c r="B289" s="52" t="n">
        <v>520</v>
      </c>
      <c r="C289" s="52" t="s">
        <v>9316</v>
      </c>
      <c r="D289" s="53" t="str">
        <f aca="false">IF(OR(LEFT(C289,5)="000 9",LEFT(C289,5)="000 7"),"X",IF(OR(RIGHT(C289,1)="A",RIGHT(C289,1)="А"),LEFT(C289,LEN(C289)-1)&amp;"0",C289))</f>
        <v>000 01 06 06 00 03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317</v>
      </c>
      <c r="B290" s="52" t="n">
        <v>520</v>
      </c>
      <c r="C290" s="52" t="s">
        <v>9318</v>
      </c>
      <c r="D290" s="53" t="str">
        <f aca="false">IF(OR(LEFT(C290,5)="000 9",LEFT(C290,5)="000 7"),"X",IF(OR(RIGHT(C290,1)="A",RIGHT(C290,1)="А"),LEFT(C290,LEN(C290)-1)&amp;"0",C290))</f>
        <v>000 01 06 06 00 04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9319</v>
      </c>
      <c r="B291" s="52" t="n">
        <v>520</v>
      </c>
      <c r="C291" s="52" t="s">
        <v>9320</v>
      </c>
      <c r="D291" s="53" t="str">
        <f aca="false">IF(OR(LEFT(C291,5)="000 9",LEFT(C291,5)="000 7"),"X",IF(OR(RIGHT(C291,1)="A",RIGHT(C291,1)="А"),LEFT(C291,LEN(C291)-1)&amp;"0",C291))</f>
        <v>000 01 06 06 00 05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321</v>
      </c>
      <c r="B292" s="52" t="n">
        <v>520</v>
      </c>
      <c r="C292" s="52" t="s">
        <v>9322</v>
      </c>
      <c r="D292" s="53" t="str">
        <f aca="false">IF(OR(LEFT(C292,5)="000 9",LEFT(C292,5)="000 7"),"X",IF(OR(RIGHT(C292,1)="A",RIGHT(C292,1)="А"),LEFT(C292,LEN(C292)-1)&amp;"0",C292))</f>
        <v>000 01 06 06 00 06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56.25" hidden="false" customHeight="false" outlineLevel="0" collapsed="false">
      <c r="A293" s="51" t="s">
        <v>9323</v>
      </c>
      <c r="B293" s="52" t="n">
        <v>520</v>
      </c>
      <c r="C293" s="52" t="s">
        <v>9324</v>
      </c>
      <c r="D293" s="53" t="str">
        <f aca="false">IF(OR(LEFT(C293,5)="000 9",LEFT(C293,5)="000 7"),"X",IF(OR(RIGHT(C293,1)="A",RIGHT(C293,1)="А"),LEFT(C293,LEN(C293)-1)&amp;"0",C293))</f>
        <v>000 01 06 06 00 07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9325</v>
      </c>
      <c r="B294" s="52" t="n">
        <v>520</v>
      </c>
      <c r="C294" s="52" t="s">
        <v>9326</v>
      </c>
      <c r="D294" s="53" t="str">
        <f aca="false">IF(OR(LEFT(C294,5)="000 9",LEFT(C294,5)="000 7"),"X",IF(OR(RIGHT(C294,1)="A",RIGHT(C294,1)="А"),LEFT(C294,LEN(C294)-1)&amp;"0",C294))</f>
        <v>000 01 06 06 00 08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9327</v>
      </c>
      <c r="B295" s="52" t="n">
        <v>520</v>
      </c>
      <c r="C295" s="52" t="s">
        <v>9328</v>
      </c>
      <c r="D295" s="53" t="str">
        <f aca="false">IF(OR(LEFT(C295,5)="000 9",LEFT(C295,5)="000 7"),"X",IF(OR(RIGHT(C295,1)="A",RIGHT(C295,1)="А"),LEFT(C295,LEN(C295)-1)&amp;"0",C295))</f>
        <v>000 01 06 06 00 09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33.75" hidden="false" customHeight="false" outlineLevel="0" collapsed="false">
      <c r="A296" s="51" t="s">
        <v>9329</v>
      </c>
      <c r="B296" s="52" t="n">
        <v>520</v>
      </c>
      <c r="C296" s="52" t="s">
        <v>9330</v>
      </c>
      <c r="D296" s="53" t="str">
        <f aca="false">IF(OR(LEFT(C296,5)="000 9",LEFT(C296,5)="000 7"),"X",IF(OR(RIGHT(C296,1)="A",RIGHT(C296,1)="А"),LEFT(C296,LEN(C296)-1)&amp;"0",C296))</f>
        <v>000 01 06 06 00 10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9331</v>
      </c>
      <c r="B297" s="52" t="n">
        <v>520</v>
      </c>
      <c r="C297" s="52" t="s">
        <v>9332</v>
      </c>
      <c r="D297" s="53" t="str">
        <f aca="false">IF(OR(LEFT(C297,5)="000 9",LEFT(C297,5)="000 7"),"X",IF(OR(RIGHT(C297,1)="A",RIGHT(C297,1)="А"),LEFT(C297,LEN(C297)-1)&amp;"0",C297))</f>
        <v>000 01 06 06 00 00 0000 80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45" hidden="false" customHeight="false" outlineLevel="0" collapsed="false">
      <c r="A298" s="51" t="s">
        <v>9333</v>
      </c>
      <c r="B298" s="52" t="n">
        <v>520</v>
      </c>
      <c r="C298" s="52" t="s">
        <v>9334</v>
      </c>
      <c r="D298" s="53" t="str">
        <f aca="false">IF(OR(LEFT(C298,5)="000 9",LEFT(C298,5)="000 7"),"X",IF(OR(RIGHT(C298,1)="A",RIGHT(C298,1)="А"),LEFT(C298,LEN(C298)-1)&amp;"0",C298))</f>
        <v>000 01 06 06 00 01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22.5" hidden="false" customHeight="false" outlineLevel="0" collapsed="false">
      <c r="A299" s="51" t="s">
        <v>9335</v>
      </c>
      <c r="B299" s="52" t="n">
        <v>520</v>
      </c>
      <c r="C299" s="52" t="s">
        <v>9336</v>
      </c>
      <c r="D299" s="53" t="str">
        <f aca="false">IF(OR(LEFT(C299,5)="000 9",LEFT(C299,5)="000 7"),"X",IF(OR(RIGHT(C299,1)="A",RIGHT(C299,1)="А"),LEFT(C299,LEN(C299)-1)&amp;"0",C299))</f>
        <v>000 01 06 06 00 01 0001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67.5" hidden="false" customHeight="false" outlineLevel="0" collapsed="false">
      <c r="A300" s="51" t="s">
        <v>9337</v>
      </c>
      <c r="B300" s="52" t="n">
        <v>520</v>
      </c>
      <c r="C300" s="52" t="s">
        <v>9338</v>
      </c>
      <c r="D300" s="53" t="str">
        <f aca="false">IF(OR(LEFT(C300,5)="000 9",LEFT(C300,5)="000 7"),"X",IF(OR(RIGHT(C300,1)="A",RIGHT(C300,1)="А"),LEFT(C300,LEN(C300)-1)&amp;"0",C300))</f>
        <v>000 01 06 06 00 01 0002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56.25" hidden="false" customHeight="false" outlineLevel="0" collapsed="false">
      <c r="A301" s="51" t="s">
        <v>9339</v>
      </c>
      <c r="B301" s="52" t="n">
        <v>520</v>
      </c>
      <c r="C301" s="52" t="s">
        <v>9340</v>
      </c>
      <c r="D301" s="53" t="str">
        <f aca="false">IF(OR(LEFT(C301,5)="000 9",LEFT(C301,5)="000 7"),"X",IF(OR(RIGHT(C301,1)="A",RIGHT(C301,1)="А"),LEFT(C301,LEN(C301)-1)&amp;"0",C301))</f>
        <v>000 01 06 06 00 02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341</v>
      </c>
      <c r="B302" s="52" t="n">
        <v>520</v>
      </c>
      <c r="C302" s="52" t="s">
        <v>9342</v>
      </c>
      <c r="D302" s="53" t="str">
        <f aca="false">IF(OR(LEFT(C302,5)="000 9",LEFT(C302,5)="000 7"),"X",IF(OR(RIGHT(C302,1)="A",RIGHT(C302,1)="А"),LEFT(C302,LEN(C302)-1)&amp;"0",C302))</f>
        <v>000 01 06 06 00 03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5" hidden="false" customHeight="false" outlineLevel="0" collapsed="false">
      <c r="A303" s="51" t="s">
        <v>9343</v>
      </c>
      <c r="B303" s="52" t="n">
        <v>520</v>
      </c>
      <c r="C303" s="52" t="s">
        <v>9344</v>
      </c>
      <c r="D303" s="53" t="str">
        <f aca="false">IF(OR(LEFT(C303,5)="000 9",LEFT(C303,5)="000 7"),"X",IF(OR(RIGHT(C303,1)="A",RIGHT(C303,1)="А"),LEFT(C303,LEN(C303)-1)&amp;"0",C303))</f>
        <v>000 01 06 06 00 04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45" hidden="false" customHeight="false" outlineLevel="0" collapsed="false">
      <c r="A304" s="51" t="s">
        <v>9345</v>
      </c>
      <c r="B304" s="52" t="n">
        <v>520</v>
      </c>
      <c r="C304" s="52" t="s">
        <v>9346</v>
      </c>
      <c r="D304" s="53" t="str">
        <f aca="false">IF(OR(LEFT(C304,5)="000 9",LEFT(C304,5)="000 7"),"X",IF(OR(RIGHT(C304,1)="A",RIGHT(C304,1)="А"),LEFT(C304,LEN(C304)-1)&amp;"0",C304))</f>
        <v>000 01 06 06 00 05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9347</v>
      </c>
      <c r="B305" s="52" t="n">
        <v>520</v>
      </c>
      <c r="C305" s="52" t="s">
        <v>9348</v>
      </c>
      <c r="D305" s="53" t="str">
        <f aca="false">IF(OR(LEFT(C305,5)="000 9",LEFT(C305,5)="000 7"),"X",IF(OR(RIGHT(C305,1)="A",RIGHT(C305,1)="А"),LEFT(C305,LEN(C305)-1)&amp;"0",C305))</f>
        <v>000 01 06 06 00 06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56.25" hidden="false" customHeight="false" outlineLevel="0" collapsed="false">
      <c r="A306" s="51" t="s">
        <v>9349</v>
      </c>
      <c r="B306" s="52" t="n">
        <v>520</v>
      </c>
      <c r="C306" s="52" t="s">
        <v>9350</v>
      </c>
      <c r="D306" s="53" t="str">
        <f aca="false">IF(OR(LEFT(C306,5)="000 9",LEFT(C306,5)="000 7"),"X",IF(OR(RIGHT(C306,1)="A",RIGHT(C306,1)="А"),LEFT(C306,LEN(C306)-1)&amp;"0",C306))</f>
        <v>000 01 06 06 00 07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351</v>
      </c>
      <c r="B307" s="52" t="n">
        <v>520</v>
      </c>
      <c r="C307" s="52" t="s">
        <v>9352</v>
      </c>
      <c r="D307" s="53" t="str">
        <f aca="false">IF(OR(LEFT(C307,5)="000 9",LEFT(C307,5)="000 7"),"X",IF(OR(RIGHT(C307,1)="A",RIGHT(C307,1)="А"),LEFT(C307,LEN(C307)-1)&amp;"0",C307))</f>
        <v>000 01 06 06 00 08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67.5" hidden="false" customHeight="false" outlineLevel="0" collapsed="false">
      <c r="A308" s="51" t="s">
        <v>9353</v>
      </c>
      <c r="B308" s="52" t="n">
        <v>520</v>
      </c>
      <c r="C308" s="52" t="s">
        <v>9354</v>
      </c>
      <c r="D308" s="53" t="str">
        <f aca="false">IF(OR(LEFT(C308,5)="000 9",LEFT(C308,5)="000 7"),"X",IF(OR(RIGHT(C308,1)="A",RIGHT(C308,1)="А"),LEFT(C308,LEN(C308)-1)&amp;"0",C308))</f>
        <v>000 01 06 06 00 09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9355</v>
      </c>
      <c r="B309" s="52" t="n">
        <v>520</v>
      </c>
      <c r="C309" s="52" t="s">
        <v>9356</v>
      </c>
      <c r="D309" s="53" t="str">
        <f aca="false">IF(OR(LEFT(C309,5)="000 9",LEFT(C309,5)="000 7"),"X",IF(OR(RIGHT(C309,1)="A",RIGHT(C309,1)="А"),LEFT(C309,LEN(C309)-1)&amp;"0",C309))</f>
        <v>000 01 06 06 00 10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6.25" hidden="false" customHeight="false" outlineLevel="0" collapsed="false">
      <c r="A310" s="51" t="s">
        <v>9357</v>
      </c>
      <c r="B310" s="52" t="n">
        <v>520</v>
      </c>
      <c r="C310" s="52" t="s">
        <v>9358</v>
      </c>
      <c r="D310" s="53" t="str">
        <f aca="false">IF(OR(LEFT(C310,5)="000 9",LEFT(C310,5)="000 7"),"X",IF(OR(RIGHT(C310,1)="A",RIGHT(C310,1)="А"),LEFT(C310,LEN(C310)-1)&amp;"0",C310))</f>
        <v>000 01 06 07 00 01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56.25" hidden="false" customHeight="false" outlineLevel="0" collapsed="false">
      <c r="A311" s="51" t="s">
        <v>9359</v>
      </c>
      <c r="B311" s="52" t="n">
        <v>520</v>
      </c>
      <c r="C311" s="52" t="s">
        <v>9360</v>
      </c>
      <c r="D311" s="53" t="str">
        <f aca="false">IF(OR(LEFT(C311,5)="000 9",LEFT(C311,5)="000 7"),"X",IF(OR(RIGHT(C311,1)="A",RIGHT(C311,1)="А"),LEFT(C311,LEN(C311)-1)&amp;"0",C311))</f>
        <v>000 01 06 07 00 01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361</v>
      </c>
      <c r="B312" s="52" t="n">
        <v>520</v>
      </c>
      <c r="C312" s="52" t="s">
        <v>9362</v>
      </c>
      <c r="D312" s="53" t="str">
        <f aca="false">IF(OR(LEFT(C312,5)="000 9",LEFT(C312,5)="000 7"),"X",IF(OR(RIGHT(C312,1)="A",RIGHT(C312,1)="А"),LEFT(C312,LEN(C312)-1)&amp;"0",C312))</f>
        <v>000 01 06 07 00 01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33.75" hidden="false" customHeight="false" outlineLevel="0" collapsed="false">
      <c r="A313" s="51" t="s">
        <v>9363</v>
      </c>
      <c r="B313" s="52" t="n">
        <v>520</v>
      </c>
      <c r="C313" s="52" t="s">
        <v>9364</v>
      </c>
      <c r="D313" s="53" t="str">
        <f aca="false">IF(OR(LEFT(C313,5)="000 9",LEFT(C313,5)="000 7"),"X",IF(OR(RIGHT(C313,1)="A",RIGHT(C313,1)="А"),LEFT(C313,LEN(C313)-1)&amp;"0",C313))</f>
        <v>000 01 06 08 00 00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45" hidden="false" customHeight="false" outlineLevel="0" collapsed="false">
      <c r="A314" s="51" t="s">
        <v>9365</v>
      </c>
      <c r="B314" s="52" t="n">
        <v>520</v>
      </c>
      <c r="C314" s="52" t="s">
        <v>9366</v>
      </c>
      <c r="D314" s="53" t="str">
        <f aca="false">IF(OR(LEFT(C314,5)="000 9",LEFT(C314,5)="000 7"),"X",IF(OR(RIGHT(C314,1)="A",RIGHT(C314,1)="А"),LEFT(C314,LEN(C314)-1)&amp;"0",C314))</f>
        <v>000 01 06 08 00 01 0000 00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33.75" hidden="false" customHeight="false" outlineLevel="0" collapsed="false">
      <c r="A315" s="51" t="s">
        <v>9367</v>
      </c>
      <c r="B315" s="52" t="n">
        <v>520</v>
      </c>
      <c r="C315" s="52" t="s">
        <v>9368</v>
      </c>
      <c r="D315" s="53" t="str">
        <f aca="false">IF(OR(LEFT(C315,5)="000 9",LEFT(C315,5)="000 7"),"X",IF(OR(RIGHT(C315,1)="A",RIGHT(C315,1)="А"),LEFT(C315,LEN(C315)-1)&amp;"0",C315))</f>
        <v>000 01 06 08 00 01 0000 5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9369</v>
      </c>
      <c r="B316" s="52" t="n">
        <v>520</v>
      </c>
      <c r="C316" s="52" t="s">
        <v>9370</v>
      </c>
      <c r="D316" s="53" t="str">
        <f aca="false">IF(OR(LEFT(C316,5)="000 9",LEFT(C316,5)="000 7"),"X",IF(OR(RIGHT(C316,1)="A",RIGHT(C316,1)="А"),LEFT(C316,LEN(C316)-1)&amp;"0",C316))</f>
        <v>000 01 06 08 00 01 0000 64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371</v>
      </c>
      <c r="B317" s="52" t="n">
        <v>520</v>
      </c>
      <c r="C317" s="52" t="s">
        <v>9372</v>
      </c>
      <c r="D317" s="53" t="str">
        <f aca="false">IF(OR(LEFT(C317,5)="000 9",LEFT(C317,5)="000 7"),"X",IF(OR(RIGHT(C317,1)="A",RIGHT(C317,1)="А"),LEFT(C317,LEN(C317)-1)&amp;"0",C317))</f>
        <v>000 01 06 08 00 02 0000 00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373</v>
      </c>
      <c r="B318" s="52" t="n">
        <v>520</v>
      </c>
      <c r="C318" s="52" t="s">
        <v>9374</v>
      </c>
      <c r="D318" s="53" t="str">
        <f aca="false">IF(OR(LEFT(C318,5)="000 9",LEFT(C318,5)="000 7"),"X",IF(OR(RIGHT(C318,1)="A",RIGHT(C318,1)="А"),LEFT(C318,LEN(C318)-1)&amp;"0",C318))</f>
        <v>000 01 06 08 00 02 0000 5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45" hidden="false" customHeight="false" outlineLevel="0" collapsed="false">
      <c r="A319" s="51" t="s">
        <v>9375</v>
      </c>
      <c r="B319" s="52" t="n">
        <v>520</v>
      </c>
      <c r="C319" s="52" t="s">
        <v>9376</v>
      </c>
      <c r="D319" s="53" t="str">
        <f aca="false">IF(OR(LEFT(C319,5)="000 9",LEFT(C319,5)="000 7"),"X",IF(OR(RIGHT(C319,1)="A",RIGHT(C319,1)="А"),LEFT(C319,LEN(C319)-1)&amp;"0",C319))</f>
        <v>000 01 06 08 00 02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377</v>
      </c>
      <c r="B320" s="52" t="n">
        <v>520</v>
      </c>
      <c r="C320" s="52" t="s">
        <v>9378</v>
      </c>
      <c r="D320" s="53" t="str">
        <f aca="false">IF(OR(LEFT(C320,5)="000 9",LEFT(C320,5)="000 7"),"X",IF(OR(RIGHT(C320,1)="A",RIGHT(C320,1)="А"),LEFT(C320,LEN(C320)-1)&amp;"0",C320))</f>
        <v>000 01 06 08 00 04 0000 00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9379</v>
      </c>
      <c r="B321" s="52" t="n">
        <v>520</v>
      </c>
      <c r="C321" s="52" t="s">
        <v>9380</v>
      </c>
      <c r="D321" s="53" t="str">
        <f aca="false">IF(OR(LEFT(C321,5)="000 9",LEFT(C321,5)="000 7"),"X",IF(OR(RIGHT(C321,1)="A",RIGHT(C321,1)="А"),LEFT(C321,LEN(C321)-1)&amp;"0",C321))</f>
        <v>000 01 06 08 00 04 0000 5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381</v>
      </c>
      <c r="B322" s="52" t="n">
        <v>520</v>
      </c>
      <c r="C322" s="52" t="s">
        <v>9382</v>
      </c>
      <c r="D322" s="53" t="str">
        <f aca="false">IF(OR(LEFT(C322,5)="000 9",LEFT(C322,5)="000 7"),"X",IF(OR(RIGHT(C322,1)="A",RIGHT(C322,1)="А"),LEFT(C322,LEN(C322)-1)&amp;"0",C322))</f>
        <v>000 01 06 08 00 04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45" hidden="false" customHeight="false" outlineLevel="0" collapsed="false">
      <c r="A323" s="51" t="s">
        <v>9383</v>
      </c>
      <c r="B323" s="52" t="n">
        <v>520</v>
      </c>
      <c r="C323" s="52" t="s">
        <v>9384</v>
      </c>
      <c r="D323" s="53" t="str">
        <f aca="false">IF(OR(LEFT(C323,5)="000 9",LEFT(C323,5)="000 7"),"X",IF(OR(RIGHT(C323,1)="A",RIGHT(C323,1)="А"),LEFT(C323,LEN(C323)-1)&amp;"0",C323))</f>
        <v>000 01 06 08 00 05 0000 0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45" hidden="false" customHeight="false" outlineLevel="0" collapsed="false">
      <c r="A324" s="51" t="s">
        <v>9385</v>
      </c>
      <c r="B324" s="52" t="n">
        <v>520</v>
      </c>
      <c r="C324" s="52" t="s">
        <v>9386</v>
      </c>
      <c r="D324" s="53" t="str">
        <f aca="false">IF(OR(LEFT(C324,5)="000 9",LEFT(C324,5)="000 7"),"X",IF(OR(RIGHT(C324,1)="A",RIGHT(C324,1)="А"),LEFT(C324,LEN(C324)-1)&amp;"0",C324))</f>
        <v>000 01 06 08 00 05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387</v>
      </c>
      <c r="B325" s="52" t="n">
        <v>520</v>
      </c>
      <c r="C325" s="52" t="s">
        <v>9388</v>
      </c>
      <c r="D325" s="53" t="str">
        <f aca="false">IF(OR(LEFT(C325,5)="000 9",LEFT(C325,5)="000 7"),"X",IF(OR(RIGHT(C325,1)="A",RIGHT(C325,1)="А"),LEFT(C325,LEN(C325)-1)&amp;"0",C325))</f>
        <v>000 01 06 08 00 05 0000 6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9389</v>
      </c>
      <c r="B326" s="52" t="n">
        <v>520</v>
      </c>
      <c r="C326" s="52" t="s">
        <v>9390</v>
      </c>
      <c r="D326" s="53" t="str">
        <f aca="false">IF(OR(LEFT(C326,5)="000 9",LEFT(C326,5)="000 7"),"X",IF(OR(RIGHT(C326,1)="A",RIGHT(C326,1)="А"),LEFT(C326,LEN(C326)-1)&amp;"0",C326))</f>
        <v>000 01 06 08 00 1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391</v>
      </c>
      <c r="B327" s="52" t="n">
        <v>520</v>
      </c>
      <c r="C327" s="52" t="s">
        <v>9392</v>
      </c>
      <c r="D327" s="53" t="str">
        <f aca="false">IF(OR(LEFT(C327,5)="000 9",LEFT(C327,5)="000 7"),"X",IF(OR(RIGHT(C327,1)="A",RIGHT(C327,1)="А"),LEFT(C327,LEN(C327)-1)&amp;"0",C327))</f>
        <v>000 01 06 08 00 10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393</v>
      </c>
      <c r="B328" s="52" t="n">
        <v>520</v>
      </c>
      <c r="C328" s="52" t="s">
        <v>9394</v>
      </c>
      <c r="D328" s="53" t="str">
        <f aca="false">IF(OR(LEFT(C328,5)="000 9",LEFT(C328,5)="000 7"),"X",IF(OR(RIGHT(C328,1)="A",RIGHT(C328,1)="А"),LEFT(C328,LEN(C328)-1)&amp;"0",C328))</f>
        <v>000 01 06 08 00 10 0000 6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90" hidden="false" customHeight="false" outlineLevel="0" collapsed="false">
      <c r="A329" s="51" t="s">
        <v>9395</v>
      </c>
      <c r="B329" s="52" t="n">
        <v>520</v>
      </c>
      <c r="C329" s="52" t="s">
        <v>9396</v>
      </c>
      <c r="D329" s="53" t="str">
        <f aca="false">IF(OR(LEFT(C329,5)="000 9",LEFT(C329,5)="000 7"),"X",IF(OR(RIGHT(C329,1)="A",RIGHT(C329,1)="А"),LEFT(C329,LEN(C329)-1)&amp;"0",C329))</f>
        <v>000 01 06 09 00 00 0000 00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397</v>
      </c>
      <c r="B330" s="52" t="n">
        <v>520</v>
      </c>
      <c r="C330" s="52" t="s">
        <v>9398</v>
      </c>
      <c r="D330" s="53" t="str">
        <f aca="false">IF(OR(LEFT(C330,5)="000 9",LEFT(C330,5)="000 7"),"X",IF(OR(RIGHT(C330,1)="A",RIGHT(C330,1)="А"),LEFT(C330,LEN(C330)-1)&amp;"0",C330))</f>
        <v>000 01 06 09 00 01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101.25" hidden="false" customHeight="false" outlineLevel="0" collapsed="false">
      <c r="A331" s="51" t="s">
        <v>9399</v>
      </c>
      <c r="B331" s="52" t="n">
        <v>520</v>
      </c>
      <c r="C331" s="52" t="s">
        <v>9400</v>
      </c>
      <c r="D331" s="53" t="str">
        <f aca="false">IF(OR(LEFT(C331,5)="000 9",LEFT(C331,5)="000 7"),"X",IF(OR(RIGHT(C331,1)="A",RIGHT(C331,1)="А"),LEFT(C331,LEN(C331)-1)&amp;"0",C331))</f>
        <v>000 01 06 09 00 01 0000 71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401</v>
      </c>
      <c r="B332" s="52" t="n">
        <v>520</v>
      </c>
      <c r="C332" s="52" t="s">
        <v>9402</v>
      </c>
      <c r="D332" s="53" t="str">
        <f aca="false">IF(OR(LEFT(C332,5)="000 9",LEFT(C332,5)="000 7"),"X",IF(OR(RIGHT(C332,1)="A",RIGHT(C332,1)="А"),LEFT(C332,LEN(C332)-1)&amp;"0",C332))</f>
        <v>000 01 06 09 00 01 0000 8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22.5" hidden="false" customHeight="false" outlineLevel="0" collapsed="false">
      <c r="A333" s="51" t="s">
        <v>9403</v>
      </c>
      <c r="B333" s="52" t="n">
        <v>520</v>
      </c>
      <c r="C333" s="52" t="s">
        <v>9404</v>
      </c>
      <c r="D333" s="53" t="str">
        <f aca="false">IF(OR(LEFT(C333,5)="000 9",LEFT(C333,5)="000 7"),"X",IF(OR(RIGHT(C333,1)="A",RIGHT(C333,1)="А"),LEFT(C333,LEN(C333)-1)&amp;"0",C333))</f>
        <v>000 01 06 1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9405</v>
      </c>
      <c r="B334" s="52" t="n">
        <v>520</v>
      </c>
      <c r="C334" s="52" t="s">
        <v>9406</v>
      </c>
      <c r="D334" s="53" t="str">
        <f aca="false">IF(OR(LEFT(C334,5)="000 9",LEFT(C334,5)="000 7"),"X",IF(OR(RIGHT(C334,1)="A",RIGHT(C334,1)="А"),LEFT(C334,LEN(C334)-1)&amp;"0",C334))</f>
        <v>000 01 06 10 02 00 0000 5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78.75" hidden="false" customHeight="false" outlineLevel="0" collapsed="false">
      <c r="A335" s="51" t="s">
        <v>9407</v>
      </c>
      <c r="B335" s="52" t="n">
        <v>520</v>
      </c>
      <c r="C335" s="52" t="s">
        <v>9408</v>
      </c>
      <c r="D335" s="53" t="str">
        <f aca="false">IF(OR(LEFT(C335,5)="000 9",LEFT(C335,5)="000 7"),"X",IF(OR(RIGHT(C335,1)="A",RIGHT(C335,1)="А"),LEFT(C335,LEN(C335)-1)&amp;"0",C335))</f>
        <v>000 01 06 10 02 01 0000 55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45" hidden="false" customHeight="false" outlineLevel="0" collapsed="false">
      <c r="A336" s="51" t="s">
        <v>9409</v>
      </c>
      <c r="B336" s="52" t="n">
        <v>520</v>
      </c>
      <c r="C336" s="52" t="s">
        <v>9410</v>
      </c>
      <c r="D336" s="53" t="str">
        <f aca="false">IF(OR(LEFT(C336,5)="000 9",LEFT(C336,5)="000 7"),"X",IF(OR(RIGHT(C336,1)="A",RIGHT(C336,1)="А"),LEFT(C336,LEN(C336)-1)&amp;"0",C336))</f>
        <v>000 01 06 10 02 01 0001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411</v>
      </c>
      <c r="B337" s="52" t="n">
        <v>520</v>
      </c>
      <c r="C337" s="52" t="s">
        <v>9412</v>
      </c>
      <c r="D337" s="53" t="str">
        <f aca="false">IF(OR(LEFT(C337,5)="000 9",LEFT(C337,5)="000 7"),"X",IF(OR(RIGHT(C337,1)="A",RIGHT(C337,1)="А"),LEFT(C337,LEN(C337)-1)&amp;"0",C337))</f>
        <v>000 01 06 10 02 01 0002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413</v>
      </c>
      <c r="B338" s="52" t="n">
        <v>520</v>
      </c>
      <c r="C338" s="52" t="s">
        <v>9414</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415</v>
      </c>
      <c r="B339" s="52" t="n">
        <v>520</v>
      </c>
      <c r="C339" s="52" t="s">
        <v>9416</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56.25" hidden="false" customHeight="false" outlineLevel="0" collapsed="false">
      <c r="A340" s="51" t="s">
        <v>9417</v>
      </c>
      <c r="B340" s="52" t="n">
        <v>520</v>
      </c>
      <c r="C340" s="52" t="s">
        <v>9418</v>
      </c>
      <c r="D340" s="53" t="str">
        <f aca="false">IF(OR(LEFT(C340,5)="000 9",LEFT(C340,5)="000 7"),"X",IF(OR(RIGHT(C340,1)="A",RIGHT(C340,1)="А"),LEFT(C340,LEN(C340)-1)&amp;"0",C340))</f>
        <v>000 01 06 10 03 00 0000 5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67.5" hidden="false" customHeight="false" outlineLevel="0" collapsed="false">
      <c r="A341" s="51" t="s">
        <v>9419</v>
      </c>
      <c r="B341" s="52" t="n">
        <v>520</v>
      </c>
      <c r="C341" s="52" t="s">
        <v>9420</v>
      </c>
      <c r="D341" s="53" t="str">
        <f aca="false">IF(OR(LEFT(C341,5)="000 9",LEFT(C341,5)="000 7"),"X",IF(OR(RIGHT(C341,1)="A",RIGHT(C341,1)="А"),LEFT(C341,LEN(C341)-1)&amp;"0",C341))</f>
        <v>000 01 06 10 03 01 0000 54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78.75" hidden="false" customHeight="false" outlineLevel="0" collapsed="false">
      <c r="A342" s="51" t="s">
        <v>9421</v>
      </c>
      <c r="B342" s="52" t="n">
        <v>520</v>
      </c>
      <c r="C342" s="52" t="s">
        <v>9422</v>
      </c>
      <c r="D342" s="53" t="str">
        <f aca="false">IF(OR(LEFT(C342,5)="000 9",LEFT(C342,5)="000 7"),"X",IF(OR(RIGHT(C342,1)="A",RIGHT(C342,1)="А"),LEFT(C342,LEN(C342)-1)&amp;"0",C342))</f>
        <v>000 01 06 10 02 02 0000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90" hidden="false" customHeight="false" outlineLevel="0" collapsed="false">
      <c r="A343" s="51" t="s">
        <v>9423</v>
      </c>
      <c r="B343" s="52" t="n">
        <v>520</v>
      </c>
      <c r="C343" s="52" t="s">
        <v>9424</v>
      </c>
      <c r="D343" s="53" t="str">
        <f aca="false">IF(OR(LEFT(C343,5)="000 9",LEFT(C343,5)="000 7"),"X",IF(OR(RIGHT(C343,1)="A",RIGHT(C343,1)="А"),LEFT(C343,LEN(C343)-1)&amp;"0",C343))</f>
        <v>000 01 06 10 02 04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90" hidden="false" customHeight="false" outlineLevel="0" collapsed="false">
      <c r="A344" s="51" t="s">
        <v>9425</v>
      </c>
      <c r="B344" s="52" t="n">
        <v>520</v>
      </c>
      <c r="C344" s="52" t="s">
        <v>9426</v>
      </c>
      <c r="D344" s="53" t="str">
        <f aca="false">IF(OR(LEFT(C344,5)="000 9",LEFT(C344,5)="000 7"),"X",IF(OR(RIGHT(C344,1)="A",RIGHT(C344,1)="А"),LEFT(C344,LEN(C344)-1)&amp;"0",C344))</f>
        <v>000 01 06 10 02 05 0000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427</v>
      </c>
      <c r="B345" s="52" t="n">
        <v>520</v>
      </c>
      <c r="C345" s="52" t="s">
        <v>9428</v>
      </c>
      <c r="D345" s="53" t="str">
        <f aca="false">IF(OR(LEFT(C345,5)="000 9",LEFT(C345,5)="000 7"),"X",IF(OR(RIGHT(C345,1)="A",RIGHT(C345,1)="А"),LEFT(C345,LEN(C345)-1)&amp;"0",C345))</f>
        <v>000 01 06 10 02 10 0000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90" hidden="false" customHeight="false" outlineLevel="0" collapsed="false">
      <c r="A346" s="51" t="s">
        <v>9429</v>
      </c>
      <c r="B346" s="52" t="n">
        <v>520</v>
      </c>
      <c r="C346" s="52" t="s">
        <v>9430</v>
      </c>
      <c r="D346" s="53" t="str">
        <f aca="false">IF(OR(LEFT(C346,5)="000 9",LEFT(C346,5)="000 7"),"X",IF(OR(RIGHT(C346,1)="A",RIGHT(C346,1)="А"),LEFT(C346,LEN(C346)-1)&amp;"0",C346))</f>
        <v>000 01 06 10 02 00 0000 60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78.75" hidden="false" customHeight="false" outlineLevel="0" collapsed="false">
      <c r="A347" s="51" t="s">
        <v>9431</v>
      </c>
      <c r="B347" s="52" t="n">
        <v>520</v>
      </c>
      <c r="C347" s="52" t="s">
        <v>9432</v>
      </c>
      <c r="D347" s="53" t="str">
        <f aca="false">IF(OR(LEFT(C347,5)="000 9",LEFT(C347,5)="000 7"),"X",IF(OR(RIGHT(C347,1)="A",RIGHT(C347,1)="А"),LEFT(C347,LEN(C347)-1)&amp;"0",C347))</f>
        <v>000 01 06 10 02 01 0000 6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433</v>
      </c>
      <c r="B348" s="52" t="n">
        <v>520</v>
      </c>
      <c r="C348" s="52" t="s">
        <v>9434</v>
      </c>
      <c r="D348" s="53" t="str">
        <f aca="false">IF(OR(LEFT(C348,5)="000 9",LEFT(C348,5)="000 7"),"X",IF(OR(RIGHT(C348,1)="A",RIGHT(C348,1)="А"),LEFT(C348,LEN(C348)-1)&amp;"0",C348))</f>
        <v>000 01 06 10 02 01 0001 6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45" hidden="false" customHeight="false" outlineLevel="0" collapsed="false">
      <c r="A349" s="51" t="s">
        <v>9435</v>
      </c>
      <c r="B349" s="52" t="n">
        <v>520</v>
      </c>
      <c r="C349" s="52" t="s">
        <v>9436</v>
      </c>
      <c r="D349" s="53" t="str">
        <f aca="false">IF(OR(LEFT(C349,5)="000 9",LEFT(C349,5)="000 7"),"X",IF(OR(RIGHT(C349,1)="A",RIGHT(C349,1)="А"),LEFT(C349,LEN(C349)-1)&amp;"0",C349))</f>
        <v>000 01 06 10 02 01 0002 6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437</v>
      </c>
      <c r="B350" s="52" t="n">
        <v>520</v>
      </c>
      <c r="C350" s="52" t="s">
        <v>9438</v>
      </c>
      <c r="D350" s="53" t="str">
        <f aca="false">IF(OR(LEFT(C350,5)="000 9",LEFT(C350,5)="000 7"),"X",IF(OR(RIGHT(C350,1)="A",RIGHT(C350,1)="А"),LEFT(C350,LEN(C350)-1)&amp;"0",C350))</f>
        <v>000 01 06 10 02 01 0003 6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33.75" hidden="false" customHeight="false" outlineLevel="0" collapsed="false">
      <c r="A351" s="51" t="s">
        <v>9439</v>
      </c>
      <c r="B351" s="52" t="n">
        <v>520</v>
      </c>
      <c r="C351" s="52" t="s">
        <v>9440</v>
      </c>
      <c r="D351" s="53" t="str">
        <f aca="false">IF(OR(LEFT(C351,5)="000 9",LEFT(C351,5)="000 7"),"X",IF(OR(RIGHT(C351,1)="A",RIGHT(C351,1)="А"),LEFT(C351,LEN(C351)-1)&amp;"0",C351))</f>
        <v>000 01 06 10 02 01 0004 6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78.75" hidden="false" customHeight="false" outlineLevel="0" collapsed="false">
      <c r="A352" s="51" t="s">
        <v>9441</v>
      </c>
      <c r="B352" s="52" t="n">
        <v>520</v>
      </c>
      <c r="C352" s="52" t="s">
        <v>9442</v>
      </c>
      <c r="D352" s="53" t="str">
        <f aca="false">IF(OR(LEFT(C352,5)="000 9",LEFT(C352,5)="000 7"),"X",IF(OR(RIGHT(C352,1)="A",RIGHT(C352,1)="А"),LEFT(C352,LEN(C352)-1)&amp;"0",C352))</f>
        <v>000 01 06 10 02 02 0000 6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90" hidden="false" customHeight="false" outlineLevel="0" collapsed="false">
      <c r="A353" s="51" t="s">
        <v>9443</v>
      </c>
      <c r="B353" s="52" t="n">
        <v>520</v>
      </c>
      <c r="C353" s="52" t="s">
        <v>9444</v>
      </c>
      <c r="D353" s="53" t="str">
        <f aca="false">IF(OR(LEFT(C353,5)="000 9",LEFT(C353,5)="000 7"),"X",IF(OR(RIGHT(C353,1)="A",RIGHT(C353,1)="А"),LEFT(C353,LEN(C353)-1)&amp;"0",C353))</f>
        <v>000 01 06 10 02 04 0000 6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90" hidden="false" customHeight="false" outlineLevel="0" collapsed="false">
      <c r="A354" s="51" t="s">
        <v>9445</v>
      </c>
      <c r="B354" s="52" t="n">
        <v>520</v>
      </c>
      <c r="C354" s="52" t="s">
        <v>9446</v>
      </c>
      <c r="D354" s="53" t="str">
        <f aca="false">IF(OR(LEFT(C354,5)="000 9",LEFT(C354,5)="000 7"),"X",IF(OR(RIGHT(C354,1)="A",RIGHT(C354,1)="А"),LEFT(C354,LEN(C354)-1)&amp;"0",C354))</f>
        <v>000 01 06 10 02 05 0000 6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78.75" hidden="false" customHeight="false" outlineLevel="0" collapsed="false">
      <c r="A355" s="51" t="s">
        <v>9447</v>
      </c>
      <c r="B355" s="52" t="n">
        <v>520</v>
      </c>
      <c r="C355" s="52" t="s">
        <v>9448</v>
      </c>
      <c r="D355" s="53" t="str">
        <f aca="false">IF(OR(LEFT(C355,5)="000 9",LEFT(C355,5)="000 7"),"X",IF(OR(RIGHT(C355,1)="A",RIGHT(C355,1)="А"),LEFT(C355,LEN(C355)-1)&amp;"0",C355))</f>
        <v>000 01 06 10 02 10 0000 65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56.25" hidden="false" customHeight="false" outlineLevel="0" collapsed="false">
      <c r="A356" s="51" t="s">
        <v>9449</v>
      </c>
      <c r="B356" s="52" t="n">
        <v>520</v>
      </c>
      <c r="C356" s="52" t="s">
        <v>9450</v>
      </c>
      <c r="D356" s="53" t="str">
        <f aca="false">IF(OR(LEFT(C356,5)="000 9",LEFT(C356,5)="000 7"),"X",IF(OR(RIGHT(C356,1)="A",RIGHT(C356,1)="А"),LEFT(C356,LEN(C356)-1)&amp;"0",C356))</f>
        <v>000 01 06 10 03 00 0000 6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67.5" hidden="false" customHeight="false" outlineLevel="0" collapsed="false">
      <c r="A357" s="51" t="s">
        <v>9451</v>
      </c>
      <c r="B357" s="52" t="n">
        <v>520</v>
      </c>
      <c r="C357" s="52" t="s">
        <v>9452</v>
      </c>
      <c r="D357" s="53" t="str">
        <f aca="false">IF(OR(LEFT(C357,5)="000 9",LEFT(C357,5)="000 7"),"X",IF(OR(RIGHT(C357,1)="A",RIGHT(C357,1)="А"),LEFT(C357,LEN(C357)-1)&amp;"0",C357))</f>
        <v>000 01 06 10 03 01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33.75" hidden="false" customHeight="false" outlineLevel="0" collapsed="false">
      <c r="A358" s="51" t="s">
        <v>9453</v>
      </c>
      <c r="B358" s="52" t="n">
        <v>620</v>
      </c>
      <c r="C358" s="52" t="s">
        <v>9454</v>
      </c>
      <c r="D358" s="53" t="str">
        <f aca="false">IF(OR(LEFT(C358,5)="000 9",LEFT(C358,5)="000 7"),"X",IF(OR(RIGHT(C358,1)="A",RIGHT(C358,1)="А"),LEFT(C358,LEN(C358)-1)&amp;"0",C358))</f>
        <v>000 02 00 00 00 00 0000 00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455</v>
      </c>
      <c r="B359" s="52" t="n">
        <v>620</v>
      </c>
      <c r="C359" s="52" t="s">
        <v>9456</v>
      </c>
      <c r="D359" s="53" t="str">
        <f aca="false">IF(OR(LEFT(C359,5)="000 9",LEFT(C359,5)="000 7"),"X",IF(OR(RIGHT(C359,1)="A",RIGHT(C359,1)="А"),LEFT(C359,LEN(C359)-1)&amp;"0",C359))</f>
        <v>000 02 01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45" hidden="false" customHeight="false" outlineLevel="0" collapsed="false">
      <c r="A360" s="51" t="s">
        <v>9457</v>
      </c>
      <c r="B360" s="52" t="n">
        <v>620</v>
      </c>
      <c r="C360" s="52" t="s">
        <v>9458</v>
      </c>
      <c r="D360" s="53" t="str">
        <f aca="false">IF(OR(LEFT(C360,5)="000 9",LEFT(C360,5)="000 7"),"X",IF(OR(RIGHT(C360,1)="A",RIGHT(C360,1)="А"),LEFT(C360,LEN(C360)-1)&amp;"0",C360))</f>
        <v>000 02 01 00 00 00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56.25" hidden="false" customHeight="false" outlineLevel="0" collapsed="false">
      <c r="A361" s="51" t="s">
        <v>9459</v>
      </c>
      <c r="B361" s="52" t="n">
        <v>620</v>
      </c>
      <c r="C361" s="52" t="s">
        <v>9460</v>
      </c>
      <c r="D361" s="53" t="str">
        <f aca="false">IF(OR(LEFT(C361,5)="000 9",LEFT(C361,5)="000 7"),"X",IF(OR(RIGHT(C361,1)="A",RIGHT(C361,1)="А"),LEFT(C361,LEN(C361)-1)&amp;"0",C361))</f>
        <v>000 02 01 00 00 01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9461</v>
      </c>
      <c r="B362" s="52" t="n">
        <v>620</v>
      </c>
      <c r="C362" s="52" t="s">
        <v>9462</v>
      </c>
      <c r="D362" s="53" t="str">
        <f aca="false">IF(OR(LEFT(C362,5)="000 9",LEFT(C362,5)="000 7"),"X",IF(OR(RIGHT(C362,1)="A",RIGHT(C362,1)="А"),LEFT(C362,LEN(C362)-1)&amp;"0",C362))</f>
        <v>000 02 01 00 00 02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45" hidden="false" customHeight="false" outlineLevel="0" collapsed="false">
      <c r="A363" s="51" t="s">
        <v>9463</v>
      </c>
      <c r="B363" s="52" t="n">
        <v>620</v>
      </c>
      <c r="C363" s="52" t="s">
        <v>9464</v>
      </c>
      <c r="D363" s="53" t="str">
        <f aca="false">IF(OR(LEFT(C363,5)="000 9",LEFT(C363,5)="000 7"),"X",IF(OR(RIGHT(C363,1)="A",RIGHT(C363,1)="А"),LEFT(C363,LEN(C363)-1)&amp;"0",C363))</f>
        <v>000 02 01 00 00 00 0000 8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465</v>
      </c>
      <c r="B364" s="52" t="n">
        <v>620</v>
      </c>
      <c r="C364" s="52" t="s">
        <v>9466</v>
      </c>
      <c r="D364" s="53" t="str">
        <f aca="false">IF(OR(LEFT(C364,5)="000 9",LEFT(C364,5)="000 7"),"X",IF(OR(RIGHT(C364,1)="A",RIGHT(C364,1)="А"),LEFT(C364,LEN(C364)-1)&amp;"0",C364))</f>
        <v>000 02 01 00 00 01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56.25" hidden="false" customHeight="false" outlineLevel="0" collapsed="false">
      <c r="A365" s="51" t="s">
        <v>9467</v>
      </c>
      <c r="B365" s="52" t="n">
        <v>620</v>
      </c>
      <c r="C365" s="52" t="s">
        <v>9468</v>
      </c>
      <c r="D365" s="53" t="str">
        <f aca="false">IF(OR(LEFT(C365,5)="000 9",LEFT(C365,5)="000 7"),"X",IF(OR(RIGHT(C365,1)="A",RIGHT(C365,1)="А"),LEFT(C365,LEN(C365)-1)&amp;"0",C365))</f>
        <v>000 02 01 00 00 02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90" hidden="false" customHeight="false" outlineLevel="0" collapsed="false">
      <c r="A366" s="51" t="s">
        <v>9469</v>
      </c>
      <c r="B366" s="52" t="n">
        <v>620</v>
      </c>
      <c r="C366" s="52" t="s">
        <v>9470</v>
      </c>
      <c r="D366" s="53" t="str">
        <f aca="false">IF(OR(LEFT(C366,5)="000 9",LEFT(C366,5)="000 7"),"X",IF(OR(RIGHT(C366,1)="A",RIGHT(C366,1)="А"),LEFT(C366,LEN(C366)-1)&amp;"0",C366))</f>
        <v>000 02 02 00 00 00 0000 00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471</v>
      </c>
      <c r="B367" s="52" t="n">
        <v>620</v>
      </c>
      <c r="C367" s="52" t="s">
        <v>9472</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473</v>
      </c>
      <c r="B368" s="52" t="n">
        <v>620</v>
      </c>
      <c r="C368" s="52" t="s">
        <v>9474</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475</v>
      </c>
      <c r="B369" s="52" t="n">
        <v>620</v>
      </c>
      <c r="C369" s="52" t="s">
        <v>9476</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90" hidden="false" customHeight="false" outlineLevel="0" collapsed="false">
      <c r="A370" s="51" t="s">
        <v>9469</v>
      </c>
      <c r="B370" s="52" t="n">
        <v>620</v>
      </c>
      <c r="C370" s="52" t="s">
        <v>9477</v>
      </c>
      <c r="D370" s="53" t="str">
        <f aca="false">IF(OR(LEFT(C370,5)="000 9",LEFT(C370,5)="000 7"),"X",IF(OR(RIGHT(C370,1)="A",RIGHT(C370,1)="А"),LEFT(C370,LEN(C370)-1)&amp;"0",C370))</f>
        <v>000 02 02 00 00 02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101.25" hidden="false" customHeight="false" outlineLevel="0" collapsed="false">
      <c r="A371" s="51" t="s">
        <v>9478</v>
      </c>
      <c r="B371" s="52" t="n">
        <v>620</v>
      </c>
      <c r="C371" s="52" t="s">
        <v>9479</v>
      </c>
      <c r="D371" s="53" t="str">
        <f aca="false">IF(OR(LEFT(C371,5)="000 9",LEFT(C371,5)="000 7"),"X",IF(OR(RIGHT(C371,1)="A",RIGHT(C371,1)="А"),LEFT(C371,LEN(C371)-1)&amp;"0",C371))</f>
        <v>000 02 02 00 00 02 0000 72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168.75" hidden="false" customHeight="false" outlineLevel="0" collapsed="false">
      <c r="A372" s="51" t="s">
        <v>9480</v>
      </c>
      <c r="B372" s="52" t="n">
        <v>620</v>
      </c>
      <c r="C372" s="52" t="s">
        <v>9481</v>
      </c>
      <c r="D372" s="53" t="str">
        <f aca="false">IF(OR(LEFT(C372,5)="000 9",LEFT(C372,5)="000 7"),"X",IF(OR(RIGHT(C372,1)="A",RIGHT(C372,1)="А"),LEFT(C372,LEN(C372)-1)&amp;"0",C372))</f>
        <v>000 02 02 00 00 02 0000 8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22.5" hidden="false" customHeight="false" outlineLevel="0" collapsed="false">
      <c r="A373" s="51" t="s">
        <v>9482</v>
      </c>
      <c r="B373" s="52" t="n">
        <v>620</v>
      </c>
      <c r="C373" s="52" t="s">
        <v>9483</v>
      </c>
      <c r="D373" s="53" t="str">
        <f aca="false">IF(OR(LEFT(C373,5)="000 9",LEFT(C373,5)="000 7"),"X",IF(OR(RIGHT(C373,1)="A",RIGHT(C373,1)="А"),LEFT(C373,LEN(C373)-1)&amp;"0",C373))</f>
        <v>000 02 03 00 00 00 0000 00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9482</v>
      </c>
      <c r="B374" s="52" t="n">
        <v>620</v>
      </c>
      <c r="C374" s="52" t="s">
        <v>9484</v>
      </c>
      <c r="D374" s="53" t="str">
        <f aca="false">IF(OR(LEFT(C374,5)="000 9",LEFT(C374,5)="000 7"),"X",IF(OR(RIGHT(C374,1)="A",RIGHT(C374,1)="А"),LEFT(C374,LEN(C374)-1)&amp;"0",C374))</f>
        <v>000 02 03 00 00 01 0000 0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9485</v>
      </c>
      <c r="B375" s="52" t="n">
        <v>620</v>
      </c>
      <c r="C375" s="52" t="s">
        <v>9486</v>
      </c>
      <c r="D375" s="53" t="str">
        <f aca="false">IF(OR(LEFT(C375,5)="000 9",LEFT(C375,5)="000 7"),"X",IF(OR(RIGHT(C375,1)="A",RIGHT(C375,1)="А"),LEFT(C375,LEN(C375)-1)&amp;"0",C375))</f>
        <v>000 02 03 00 00 01 0000 7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487</v>
      </c>
      <c r="B376" s="52" t="n">
        <v>620</v>
      </c>
      <c r="C376" s="52" t="s">
        <v>9488</v>
      </c>
      <c r="D376" s="53" t="str">
        <f aca="false">IF(OR(LEFT(C376,5)="000 9",LEFT(C376,5)="000 7"),"X",IF(OR(RIGHT(C376,1)="A",RIGHT(C376,1)="А"),LEFT(C376,LEN(C376)-1)&amp;"0",C376))</f>
        <v>000 02 03 00 00 01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9489</v>
      </c>
      <c r="B377" s="52" t="n">
        <v>620</v>
      </c>
      <c r="C377" s="52" t="s">
        <v>9490</v>
      </c>
      <c r="D377" s="53" t="str">
        <f aca="false">IF(OR(LEFT(C377,5)="000 9",LEFT(C377,5)="000 7"),"X",IF(OR(RIGHT(C377,1)="A",RIGHT(C377,1)="А"),LEFT(C377,LEN(C377)-1)&amp;"0",C377))</f>
        <v>000 02 03 00 00 02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9491</v>
      </c>
      <c r="B378" s="52" t="n">
        <v>620</v>
      </c>
      <c r="C378" s="52" t="s">
        <v>9492</v>
      </c>
      <c r="D378" s="53" t="str">
        <f aca="false">IF(OR(LEFT(C378,5)="000 9",LEFT(C378,5)="000 7"),"X",IF(OR(RIGHT(C378,1)="A",RIGHT(C378,1)="А"),LEFT(C378,LEN(C378)-1)&amp;"0",C378))</f>
        <v>000 02 03 00 00 02 0000 72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493</v>
      </c>
      <c r="B379" s="52" t="n">
        <v>620</v>
      </c>
      <c r="C379" s="52" t="s">
        <v>9494</v>
      </c>
      <c r="D379" s="53" t="str">
        <f aca="false">IF(OR(LEFT(C379,5)="000 9",LEFT(C379,5)="000 7"),"X",IF(OR(RIGHT(C379,1)="A",RIGHT(C379,1)="А"),LEFT(C379,LEN(C379)-1)&amp;"0",C379))</f>
        <v>000 02 03 00 00 02 0000 82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33.75" hidden="false" customHeight="false" outlineLevel="0" collapsed="false">
      <c r="A380" s="51" t="s">
        <v>9495</v>
      </c>
      <c r="B380" s="52" t="n">
        <v>620</v>
      </c>
      <c r="C380" s="52" t="s">
        <v>9496</v>
      </c>
      <c r="D380" s="53" t="str">
        <f aca="false">IF(OR(LEFT(C380,5)="000 9",LEFT(C380,5)="000 7"),"X",IF(OR(RIGHT(C380,1)="A",RIGHT(C380,1)="А"),LEFT(C380,LEN(C380)-1)&amp;"0",C380))</f>
        <v>000 02 04 00 00 00 0000 00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22.5" hidden="false" customHeight="false" outlineLevel="0" collapsed="false">
      <c r="A381" s="51" t="s">
        <v>9497</v>
      </c>
      <c r="B381" s="52" t="n">
        <v>620</v>
      </c>
      <c r="C381" s="52" t="s">
        <v>9498</v>
      </c>
      <c r="D381" s="53" t="str">
        <f aca="false">IF(OR(LEFT(C381,5)="000 9",LEFT(C381,5)="000 7"),"X",IF(OR(RIGHT(C381,1)="A",RIGHT(C381,1)="А"),LEFT(C381,LEN(C381)-1)&amp;"0",C381))</f>
        <v>000 02 04 01 00 00 0000 00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101.25" hidden="false" customHeight="false" outlineLevel="0" collapsed="false">
      <c r="A382" s="51" t="s">
        <v>9499</v>
      </c>
      <c r="B382" s="52" t="n">
        <v>620</v>
      </c>
      <c r="C382" s="52" t="s">
        <v>9500</v>
      </c>
      <c r="D382" s="53" t="str">
        <f aca="false">IF(OR(LEFT(C382,5)="000 9",LEFT(C382,5)="000 7"),"X",IF(OR(RIGHT(C382,1)="A",RIGHT(C382,1)="А"),LEFT(C382,LEN(C382)-1)&amp;"0",C382))</f>
        <v>000 02 04 01 00 00 0000 8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123.75" hidden="false" customHeight="false" outlineLevel="0" collapsed="false">
      <c r="A383" s="51" t="s">
        <v>9501</v>
      </c>
      <c r="B383" s="52" t="n">
        <v>620</v>
      </c>
      <c r="C383" s="52" t="s">
        <v>9502</v>
      </c>
      <c r="D383" s="53" t="str">
        <f aca="false">IF(OR(LEFT(C383,5)="000 9",LEFT(C383,5)="000 7"),"X",IF(OR(RIGHT(C383,1)="A",RIGHT(C383,1)="А"),LEFT(C383,LEN(C383)-1)&amp;"0",C383))</f>
        <v>000 02 04 01 00 01 0000 82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123.75" hidden="false" customHeight="false" outlineLevel="0" collapsed="false">
      <c r="A384" s="51" t="s">
        <v>9503</v>
      </c>
      <c r="B384" s="52" t="n">
        <v>620</v>
      </c>
      <c r="C384" s="52" t="s">
        <v>9504</v>
      </c>
      <c r="D384" s="53" t="str">
        <f aca="false">IF(OR(LEFT(C384,5)="000 9",LEFT(C384,5)="000 7"),"X",IF(OR(RIGHT(C384,1)="A",RIGHT(C384,1)="А"),LEFT(C384,LEN(C384)-1)&amp;"0",C384))</f>
        <v>000 02 04 01 00 02 0000 82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9505</v>
      </c>
      <c r="B385" s="52" t="n">
        <v>620</v>
      </c>
      <c r="C385" s="52" t="s">
        <v>9506</v>
      </c>
      <c r="D385" s="53" t="str">
        <f aca="false">IF(OR(LEFT(C385,5)="000 9",LEFT(C385,5)="000 7"),"X",IF(OR(RIGHT(C385,1)="A",RIGHT(C385,1)="А"),LEFT(C385,LEN(C385)-1)&amp;"0",C385))</f>
        <v>000 02 04 02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507</v>
      </c>
      <c r="B386" s="52" t="n">
        <v>620</v>
      </c>
      <c r="C386" s="52" t="s">
        <v>9508</v>
      </c>
      <c r="D386" s="53" t="str">
        <f aca="false">IF(OR(LEFT(C386,5)="000 9",LEFT(C386,5)="000 7"),"X",IF(OR(RIGHT(C386,1)="A",RIGHT(C386,1)="А"),LEFT(C386,LEN(C386)-1)&amp;"0",C386))</f>
        <v>000 02 04 02 00 01 0000 0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78.75" hidden="false" customHeight="false" outlineLevel="0" collapsed="false">
      <c r="A387" s="51" t="s">
        <v>9509</v>
      </c>
      <c r="B387" s="52" t="n">
        <v>620</v>
      </c>
      <c r="C387" s="52" t="s">
        <v>9510</v>
      </c>
      <c r="D387" s="53" t="str">
        <f aca="false">IF(OR(LEFT(C387,5)="000 9",LEFT(C387,5)="000 7"),"X",IF(OR(RIGHT(C387,1)="A",RIGHT(C387,1)="А"),LEFT(C387,LEN(C387)-1)&amp;"0",C387))</f>
        <v>000 02 04 02 00 01 0000 64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67.5" hidden="false" customHeight="false" outlineLevel="0" collapsed="false">
      <c r="A388" s="51" t="s">
        <v>9511</v>
      </c>
      <c r="B388" s="52" t="n">
        <v>620</v>
      </c>
      <c r="C388" s="52" t="s">
        <v>9512</v>
      </c>
      <c r="D388" s="53" t="str">
        <f aca="false">IF(OR(LEFT(C388,5)="000 9",LEFT(C388,5)="000 7"),"X",IF(OR(RIGHT(C388,1)="A",RIGHT(C388,1)="А"),LEFT(C388,LEN(C388)-1)&amp;"0",C388))</f>
        <v>000 02 04 02 00 01 0000 54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3.75" hidden="false" customHeight="false" outlineLevel="0" collapsed="false">
      <c r="A389" s="51" t="s">
        <v>9507</v>
      </c>
      <c r="B389" s="52" t="n">
        <v>620</v>
      </c>
      <c r="C389" s="52" t="s">
        <v>9513</v>
      </c>
      <c r="D389" s="53" t="str">
        <f aca="false">IF(OR(LEFT(C389,5)="000 9",LEFT(C389,5)="000 7"),"X",IF(OR(RIGHT(C389,1)="A",RIGHT(C389,1)="А"),LEFT(C389,LEN(C389)-1)&amp;"0",C389))</f>
        <v>000 02 04 02 00 02 0000 0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78.75" hidden="false" customHeight="false" outlineLevel="0" collapsed="false">
      <c r="A390" s="51" t="s">
        <v>9514</v>
      </c>
      <c r="B390" s="52" t="n">
        <v>620</v>
      </c>
      <c r="C390" s="52" t="s">
        <v>9515</v>
      </c>
      <c r="D390" s="53" t="str">
        <f aca="false">IF(OR(LEFT(C390,5)="000 9",LEFT(C390,5)="000 7"),"X",IF(OR(RIGHT(C390,1)="A",RIGHT(C390,1)="А"),LEFT(C390,LEN(C390)-1)&amp;"0",C390))</f>
        <v>000 02 04 02 00 02 0000 64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9516</v>
      </c>
      <c r="B391" s="52" t="n">
        <v>620</v>
      </c>
      <c r="C391" s="52" t="s">
        <v>9517</v>
      </c>
      <c r="D391" s="53" t="str">
        <f aca="false">IF(OR(LEFT(C391,5)="000 9",LEFT(C391,5)="000 7"),"X",IF(OR(RIGHT(C391,1)="A",RIGHT(C391,1)="А"),LEFT(C391,LEN(C391)-1)&amp;"0",C391))</f>
        <v>000 02 04 02 00 02 0000 54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518</v>
      </c>
      <c r="B392" s="52" t="n">
        <v>620</v>
      </c>
      <c r="C392" s="52" t="s">
        <v>9519</v>
      </c>
      <c r="D392" s="53" t="str">
        <f aca="false">IF(OR(LEFT(C392,5)="000 9",LEFT(C392,5)="000 7"),"X",IF(OR(RIGHT(C392,1)="A",RIGHT(C392,1)="А"),LEFT(C392,LEN(C392)-1)&amp;"0",C392))</f>
        <v>000 02 04 03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520</v>
      </c>
      <c r="B393" s="52" t="n">
        <v>620</v>
      </c>
      <c r="C393" s="52" t="s">
        <v>9521</v>
      </c>
      <c r="D393" s="53" t="str">
        <f aca="false">IF(OR(LEFT(C393,5)="000 9",LEFT(C393,5)="000 7"),"X",IF(OR(RIGHT(C393,1)="A",RIGHT(C393,1)="А"),LEFT(C393,LEN(C393)-1)&amp;"0",C393))</f>
        <v>000 02 04 03 00 01 0000 72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522</v>
      </c>
      <c r="B394" s="52" t="n">
        <v>620</v>
      </c>
      <c r="C394" s="52" t="s">
        <v>9523</v>
      </c>
      <c r="D394" s="53" t="str">
        <f aca="false">IF(OR(LEFT(C394,5)="000 9",LEFT(C394,5)="000 7"),"X",IF(OR(RIGHT(C394,1)="A",RIGHT(C394,1)="А"),LEFT(C394,LEN(C394)-1)&amp;"0",C394))</f>
        <v>000 02 04 03 00 01 0000 82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56.25" hidden="false" customHeight="false" outlineLevel="0" collapsed="false">
      <c r="A395" s="51" t="s">
        <v>9524</v>
      </c>
      <c r="B395" s="52" t="n">
        <v>620</v>
      </c>
      <c r="C395" s="52" t="s">
        <v>9525</v>
      </c>
      <c r="D395" s="53" t="str">
        <f aca="false">IF(OR(LEFT(C395,5)="000 9",LEFT(C395,5)="000 7"),"X",IF(OR(RIGHT(C395,1)="A",RIGHT(C395,1)="А"),LEFT(C395,LEN(C395)-1)&amp;"0",C395))</f>
        <v>000 02 04 04 00 01 0000 00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526</v>
      </c>
      <c r="B396" s="52" t="n">
        <v>620</v>
      </c>
      <c r="C396" s="52" t="s">
        <v>9527</v>
      </c>
      <c r="D396" s="53" t="str">
        <f aca="false">IF(OR(LEFT(C396,5)="000 9",LEFT(C396,5)="000 7"),"X",IF(OR(RIGHT(C396,1)="A",RIGHT(C396,1)="А"),LEFT(C396,LEN(C396)-1)&amp;"0",C396))</f>
        <v>000 02 04 04 00 01 0000 54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528</v>
      </c>
      <c r="B397" s="52" t="n">
        <v>620</v>
      </c>
      <c r="C397" s="52" t="s">
        <v>9529</v>
      </c>
      <c r="D397" s="53" t="str">
        <f aca="false">IF(OR(LEFT(C397,5)="000 9",LEFT(C397,5)="000 7"),"X",IF(OR(RIGHT(C397,1)="A",RIGHT(C397,1)="А"),LEFT(C397,LEN(C397)-1)&amp;"0",C397))</f>
        <v>000 02 04 04 00 01 0000 64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2.75" hidden="false" customHeight="false" outlineLevel="0" collapsed="false">
      <c r="A398" s="51" t="s">
        <v>9530</v>
      </c>
      <c r="B398" s="52" t="n">
        <v>700</v>
      </c>
      <c r="C398" s="52" t="s">
        <v>9531</v>
      </c>
      <c r="D398" s="53" t="str">
        <f aca="false">IF(OR(LEFT(C398,5)="000 9",LEFT(C398,5)="000 7"),"X",IF(OR(RIGHT(C398,1)="A",RIGHT(C398,1)="А"),LEFT(C398,LEN(C398)-1)&amp;"0",C398))</f>
        <v>000 01 00 00 00 00 0000 000</v>
      </c>
      <c r="E398" s="54" t="n">
        <v>18499200</v>
      </c>
      <c r="F398" s="55"/>
      <c r="G398" s="56" t="n">
        <v>18499200</v>
      </c>
      <c r="H398" s="56" t="n">
        <v>-18335000</v>
      </c>
      <c r="I398" s="56"/>
      <c r="J398" s="56"/>
      <c r="K398" s="56"/>
      <c r="L398" s="56"/>
      <c r="M398" s="56" t="n">
        <v>164200</v>
      </c>
      <c r="N398" s="56"/>
      <c r="O398" s="56" t="n">
        <v>1636131.2</v>
      </c>
      <c r="P398" s="56"/>
      <c r="Q398" s="56" t="n">
        <v>1636131.2</v>
      </c>
      <c r="R398" s="56" t="n">
        <v>-1918958.34</v>
      </c>
      <c r="S398" s="56"/>
      <c r="T398" s="56"/>
      <c r="U398" s="56"/>
      <c r="V398" s="56"/>
      <c r="W398" s="56" t="n">
        <v>-282827.14</v>
      </c>
      <c r="X398" s="56"/>
    </row>
    <row r="399" s="35" customFormat="true" ht="22.5" hidden="false" customHeight="false" outlineLevel="0" collapsed="false">
      <c r="A399" s="51" t="s">
        <v>8900</v>
      </c>
      <c r="B399" s="52" t="n">
        <v>700</v>
      </c>
      <c r="C399" s="52" t="s">
        <v>9532</v>
      </c>
      <c r="D399" s="53" t="str">
        <f aca="false">IF(OR(LEFT(C399,5)="000 9",LEFT(C399,5)="000 7"),"X",IF(OR(RIGHT(C399,1)="A",RIGHT(C399,1)="А"),LEFT(C399,LEN(C399)-1)&amp;"0",C399))</f>
        <v>000 01 05 00 00 00 0000 000</v>
      </c>
      <c r="E399" s="54" t="n">
        <v>18499200</v>
      </c>
      <c r="F399" s="55"/>
      <c r="G399" s="56" t="n">
        <v>18499200</v>
      </c>
      <c r="H399" s="56" t="n">
        <v>-18335000</v>
      </c>
      <c r="I399" s="56"/>
      <c r="J399" s="56"/>
      <c r="K399" s="56"/>
      <c r="L399" s="56"/>
      <c r="M399" s="56" t="n">
        <v>164200</v>
      </c>
      <c r="N399" s="56"/>
      <c r="O399" s="56" t="n">
        <v>1636131.2</v>
      </c>
      <c r="P399" s="56"/>
      <c r="Q399" s="56" t="n">
        <v>1636131.2</v>
      </c>
      <c r="R399" s="56" t="n">
        <v>-1918958.34</v>
      </c>
      <c r="S399" s="56"/>
      <c r="T399" s="56"/>
      <c r="U399" s="56"/>
      <c r="V399" s="56"/>
      <c r="W399" s="56" t="n">
        <v>-282827.14</v>
      </c>
      <c r="X399" s="56"/>
    </row>
    <row r="400" s="35" customFormat="true" ht="56.25" hidden="false" customHeight="false" outlineLevel="0" collapsed="false">
      <c r="A400" s="51" t="s">
        <v>9533</v>
      </c>
      <c r="B400" s="52" t="n">
        <v>700</v>
      </c>
      <c r="C400" s="52" t="s">
        <v>9534</v>
      </c>
      <c r="D400" s="53" t="str">
        <f aca="false">IF(OR(LEFT(C400,5)="000 9",LEFT(C400,5)="000 7"),"X",IF(OR(RIGHT(C400,1)="A",RIGHT(C400,1)="А"),LEFT(C400,LEN(C400)-1)&amp;"0",C400))</f>
        <v>000 01 06 00 00 00 0000 00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22.5" hidden="false" customHeight="false" outlineLevel="0" collapsed="false">
      <c r="A401" s="51" t="s">
        <v>8902</v>
      </c>
      <c r="B401" s="52" t="n">
        <v>710</v>
      </c>
      <c r="C401" s="52" t="s">
        <v>9535</v>
      </c>
      <c r="D401" s="53" t="str">
        <f aca="false">IF(OR(LEFT(C401,5)="000 9",LEFT(C401,5)="000 7"),"X",IF(OR(RIGHT(C401,1)="A",RIGHT(C401,1)="А"),LEFT(C401,LEN(C401)-1)&amp;"0",C401))</f>
        <v>000 01 05 00 00 00 0000 500</v>
      </c>
      <c r="E401" s="54" t="n">
        <v>-6021500</v>
      </c>
      <c r="F401" s="55"/>
      <c r="G401" s="56" t="n">
        <v>-6021500</v>
      </c>
      <c r="H401" s="56" t="n">
        <v>-18454800</v>
      </c>
      <c r="I401" s="56"/>
      <c r="J401" s="56"/>
      <c r="K401" s="56"/>
      <c r="L401" s="56"/>
      <c r="M401" s="56" t="n">
        <v>-24476300</v>
      </c>
      <c r="N401" s="56"/>
      <c r="O401" s="56" t="n">
        <v>-1835529.47</v>
      </c>
      <c r="P401" s="56"/>
      <c r="Q401" s="56" t="n">
        <v>-1835529.47</v>
      </c>
      <c r="R401" s="56" t="n">
        <v>-1945000</v>
      </c>
      <c r="S401" s="56"/>
      <c r="T401" s="56"/>
      <c r="U401" s="56"/>
      <c r="V401" s="56"/>
      <c r="W401" s="56" t="n">
        <v>-3780529.47</v>
      </c>
      <c r="X401" s="56"/>
    </row>
    <row r="402" s="35" customFormat="true" ht="22.5" hidden="false" customHeight="false" outlineLevel="0" collapsed="false">
      <c r="A402" s="51" t="s">
        <v>9536</v>
      </c>
      <c r="B402" s="52" t="n">
        <v>710</v>
      </c>
      <c r="C402" s="52" t="s">
        <v>9537</v>
      </c>
      <c r="D402" s="53" t="str">
        <f aca="false">IF(OR(LEFT(C402,5)="000 9",LEFT(C402,5)="000 7"),"X",IF(OR(RIGHT(C402,1)="A",RIGHT(C402,1)="А"),LEFT(C402,LEN(C402)-1)&amp;"0",C402))</f>
        <v>000 01 05 01 00 00 0000 50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9538</v>
      </c>
      <c r="B403" s="52" t="n">
        <v>710</v>
      </c>
      <c r="C403" s="52" t="s">
        <v>9539</v>
      </c>
      <c r="D403" s="53" t="str">
        <f aca="false">IF(OR(LEFT(C403,5)="000 9",LEFT(C403,5)="000 7"),"X",IF(OR(RIGHT(C403,1)="A",RIGHT(C403,1)="А"),LEFT(C403,LEN(C403)-1)&amp;"0",C403))</f>
        <v>000 01 05 01 01 00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540</v>
      </c>
      <c r="B404" s="52" t="n">
        <v>710</v>
      </c>
      <c r="C404" s="52" t="s">
        <v>9541</v>
      </c>
      <c r="D404" s="53" t="str">
        <f aca="false">IF(OR(LEFT(C404,5)="000 9",LEFT(C404,5)="000 7"),"X",IF(OR(RIGHT(C404,1)="A",RIGHT(C404,1)="А"),LEFT(C404,LEN(C404)-1)&amp;"0",C404))</f>
        <v>000 01 05 01 01 01 0000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22.5" hidden="false" customHeight="false" outlineLevel="0" collapsed="false">
      <c r="A405" s="51" t="s">
        <v>9542</v>
      </c>
      <c r="B405" s="52" t="n">
        <v>710</v>
      </c>
      <c r="C405" s="52" t="s">
        <v>9543</v>
      </c>
      <c r="D405" s="53" t="str">
        <f aca="false">IF(OR(LEFT(C405,5)="000 9",LEFT(C405,5)="000 7"),"X",IF(OR(RIGHT(C405,1)="A",RIGHT(C405,1)="А"),LEFT(C405,LEN(C405)-1)&amp;"0",C405))</f>
        <v>000 01 05 01 01 01 0001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33.75" hidden="false" customHeight="false" outlineLevel="0" collapsed="false">
      <c r="A406" s="51" t="s">
        <v>9544</v>
      </c>
      <c r="B406" s="52" t="n">
        <v>710</v>
      </c>
      <c r="C406" s="52" t="s">
        <v>9545</v>
      </c>
      <c r="D406" s="53" t="str">
        <f aca="false">IF(OR(LEFT(C406,5)="000 9",LEFT(C406,5)="000 7"),"X",IF(OR(RIGHT(C406,1)="A",RIGHT(C406,1)="А"),LEFT(C406,LEN(C406)-1)&amp;"0",C406))</f>
        <v>000 01 05 01 01 01 0002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45" hidden="false" customHeight="false" outlineLevel="0" collapsed="false">
      <c r="A407" s="51" t="s">
        <v>9546</v>
      </c>
      <c r="B407" s="52" t="n">
        <v>710</v>
      </c>
      <c r="C407" s="52" t="s">
        <v>9547</v>
      </c>
      <c r="D407" s="53" t="str">
        <f aca="false">IF(OR(LEFT(C407,5)="000 9",LEFT(C407,5)="000 7"),"X",IF(OR(RIGHT(C407,1)="A",RIGHT(C407,1)="А"),LEFT(C407,LEN(C407)-1)&amp;"0",C407))</f>
        <v>000 01 05 01 01 01 0003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9548</v>
      </c>
      <c r="B408" s="52" t="n">
        <v>710</v>
      </c>
      <c r="C408" s="52" t="s">
        <v>9549</v>
      </c>
      <c r="D408" s="53" t="str">
        <f aca="false">IF(OR(LEFT(C408,5)="000 9",LEFT(C408,5)="000 7"),"X",IF(OR(RIGHT(C408,1)="A",RIGHT(C408,1)="А"),LEFT(C408,LEN(C408)-1)&amp;"0",C408))</f>
        <v>000 01 05 01 01 01 0004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9550</v>
      </c>
      <c r="B409" s="52" t="n">
        <v>710</v>
      </c>
      <c r="C409" s="52" t="s">
        <v>9551</v>
      </c>
      <c r="D409" s="53" t="str">
        <f aca="false">IF(OR(LEFT(C409,5)="000 9",LEFT(C409,5)="000 7"),"X",IF(OR(RIGHT(C409,1)="A",RIGHT(C409,1)="А"),LEFT(C409,LEN(C409)-1)&amp;"0",C409))</f>
        <v>000 01 05 01 01 02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67.5" hidden="false" customHeight="false" outlineLevel="0" collapsed="false">
      <c r="A410" s="51" t="s">
        <v>9552</v>
      </c>
      <c r="B410" s="52" t="n">
        <v>710</v>
      </c>
      <c r="C410" s="52" t="s">
        <v>9553</v>
      </c>
      <c r="D410" s="53" t="str">
        <f aca="false">IF(OR(LEFT(C410,5)="000 9",LEFT(C410,5)="000 7"),"X",IF(OR(RIGHT(C410,1)="A",RIGHT(C410,1)="А"),LEFT(C410,LEN(C410)-1)&amp;"0",C410))</f>
        <v>000 01 05 01 01 03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33.75" hidden="false" customHeight="false" outlineLevel="0" collapsed="false">
      <c r="A411" s="51" t="s">
        <v>9554</v>
      </c>
      <c r="B411" s="52" t="n">
        <v>710</v>
      </c>
      <c r="C411" s="52" t="s">
        <v>9555</v>
      </c>
      <c r="D411" s="53" t="str">
        <f aca="false">IF(OR(LEFT(C411,5)="000 9",LEFT(C411,5)="000 7"),"X",IF(OR(RIGHT(C411,1)="A",RIGHT(C411,1)="А"),LEFT(C411,LEN(C411)-1)&amp;"0",C411))</f>
        <v>000 01 05 01 01 04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33.75" hidden="false" customHeight="false" outlineLevel="0" collapsed="false">
      <c r="A412" s="51" t="s">
        <v>9556</v>
      </c>
      <c r="B412" s="52" t="n">
        <v>710</v>
      </c>
      <c r="C412" s="52" t="s">
        <v>9557</v>
      </c>
      <c r="D412" s="53" t="str">
        <f aca="false">IF(OR(LEFT(C412,5)="000 9",LEFT(C412,5)="000 7"),"X",IF(OR(RIGHT(C412,1)="A",RIGHT(C412,1)="А"),LEFT(C412,LEN(C412)-1)&amp;"0",C412))</f>
        <v>000 01 05 01 01 05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5" hidden="false" customHeight="false" outlineLevel="0" collapsed="false">
      <c r="A413" s="51" t="s">
        <v>9558</v>
      </c>
      <c r="B413" s="52" t="n">
        <v>710</v>
      </c>
      <c r="C413" s="52" t="s">
        <v>9559</v>
      </c>
      <c r="D413" s="53" t="str">
        <f aca="false">IF(OR(LEFT(C413,5)="000 9",LEFT(C413,5)="000 7"),"X",IF(OR(RIGHT(C413,1)="A",RIGHT(C413,1)="А"),LEFT(C413,LEN(C413)-1)&amp;"0",C413))</f>
        <v>000 01 05 01 01 06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5" hidden="false" customHeight="false" outlineLevel="0" collapsed="false">
      <c r="A414" s="51" t="s">
        <v>9560</v>
      </c>
      <c r="B414" s="52" t="n">
        <v>710</v>
      </c>
      <c r="C414" s="52" t="s">
        <v>9561</v>
      </c>
      <c r="D414" s="53" t="str">
        <f aca="false">IF(OR(LEFT(C414,5)="000 9",LEFT(C414,5)="000 7"),"X",IF(OR(RIGHT(C414,1)="A",RIGHT(C414,1)="А"),LEFT(C414,LEN(C414)-1)&amp;"0",C414))</f>
        <v>000 01 05 01 01 07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67.5" hidden="false" customHeight="false" outlineLevel="0" collapsed="false">
      <c r="A415" s="51" t="s">
        <v>9562</v>
      </c>
      <c r="B415" s="52" t="n">
        <v>710</v>
      </c>
      <c r="C415" s="52" t="s">
        <v>9563</v>
      </c>
      <c r="D415" s="53" t="str">
        <f aca="false">IF(OR(LEFT(C415,5)="000 9",LEFT(C415,5)="000 7"),"X",IF(OR(RIGHT(C415,1)="A",RIGHT(C415,1)="А"),LEFT(C415,LEN(C415)-1)&amp;"0",C415))</f>
        <v>000 01 05 01 01 07 0001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56.25" hidden="false" customHeight="false" outlineLevel="0" collapsed="false">
      <c r="A416" s="51" t="s">
        <v>9564</v>
      </c>
      <c r="B416" s="52" t="n">
        <v>710</v>
      </c>
      <c r="C416" s="52" t="s">
        <v>9565</v>
      </c>
      <c r="D416" s="53" t="str">
        <f aca="false">IF(OR(LEFT(C416,5)="000 9",LEFT(C416,5)="000 7"),"X",IF(OR(RIGHT(C416,1)="A",RIGHT(C416,1)="А"),LEFT(C416,LEN(C416)-1)&amp;"0",C416))</f>
        <v>000 01 05 01 01 07 0002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56.25" hidden="false" customHeight="false" outlineLevel="0" collapsed="false">
      <c r="A417" s="51" t="s">
        <v>9566</v>
      </c>
      <c r="B417" s="52" t="n">
        <v>710</v>
      </c>
      <c r="C417" s="52" t="s">
        <v>9567</v>
      </c>
      <c r="D417" s="53" t="str">
        <f aca="false">IF(OR(LEFT(C417,5)="000 9",LEFT(C417,5)="000 7"),"X",IF(OR(RIGHT(C417,1)="A",RIGHT(C417,1)="А"),LEFT(C417,LEN(C417)-1)&amp;"0",C417))</f>
        <v>000 01 05 01 01 08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56.25" hidden="false" customHeight="false" outlineLevel="0" collapsed="false">
      <c r="A418" s="51" t="s">
        <v>9568</v>
      </c>
      <c r="B418" s="52" t="n">
        <v>710</v>
      </c>
      <c r="C418" s="52" t="s">
        <v>9569</v>
      </c>
      <c r="D418" s="53" t="str">
        <f aca="false">IF(OR(LEFT(C418,5)="000 9",LEFT(C418,5)="000 7"),"X",IF(OR(RIGHT(C418,1)="A",RIGHT(C418,1)="А"),LEFT(C418,LEN(C418)-1)&amp;"0",C418))</f>
        <v>000 01 05 01 01 09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9570</v>
      </c>
      <c r="B419" s="52" t="n">
        <v>710</v>
      </c>
      <c r="C419" s="52" t="s">
        <v>9571</v>
      </c>
      <c r="D419" s="53" t="str">
        <f aca="false">IF(OR(LEFT(C419,5)="000 9",LEFT(C419,5)="000 7"),"X",IF(OR(RIGHT(C419,1)="A",RIGHT(C419,1)="А"),LEFT(C419,LEN(C419)-1)&amp;"0",C419))</f>
        <v>000 01 05 01 01 10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22.5" hidden="false" customHeight="false" outlineLevel="0" collapsed="false">
      <c r="A420" s="51" t="s">
        <v>8934</v>
      </c>
      <c r="B420" s="52" t="n">
        <v>710</v>
      </c>
      <c r="C420" s="52" t="s">
        <v>9572</v>
      </c>
      <c r="D420" s="53" t="str">
        <f aca="false">IF(OR(LEFT(C420,5)="000 9",LEFT(C420,5)="000 7"),"X",IF(OR(RIGHT(C420,1)="A",RIGHT(C420,1)="А"),LEFT(C420,LEN(C420)-1)&amp;"0",C420))</f>
        <v>000 01 05 02 00 00 0000 500</v>
      </c>
      <c r="E420" s="54" t="n">
        <v>-6021500</v>
      </c>
      <c r="F420" s="55"/>
      <c r="G420" s="56" t="n">
        <v>-6021500</v>
      </c>
      <c r="H420" s="56" t="n">
        <v>-18454800</v>
      </c>
      <c r="I420" s="56"/>
      <c r="J420" s="56"/>
      <c r="K420" s="56"/>
      <c r="L420" s="56"/>
      <c r="M420" s="56" t="n">
        <v>-24476300</v>
      </c>
      <c r="N420" s="56"/>
      <c r="O420" s="56" t="n">
        <v>-1835529.47</v>
      </c>
      <c r="P420" s="56"/>
      <c r="Q420" s="56" t="n">
        <v>-1835529.47</v>
      </c>
      <c r="R420" s="56" t="n">
        <v>-1945000</v>
      </c>
      <c r="S420" s="56"/>
      <c r="T420" s="56"/>
      <c r="U420" s="56"/>
      <c r="V420" s="56"/>
      <c r="W420" s="56" t="n">
        <v>-3780529.47</v>
      </c>
      <c r="X420" s="56"/>
    </row>
    <row r="421" s="35" customFormat="true" ht="22.5" hidden="false" customHeight="false" outlineLevel="0" collapsed="false">
      <c r="A421" s="51" t="s">
        <v>9573</v>
      </c>
      <c r="B421" s="52" t="n">
        <v>710</v>
      </c>
      <c r="C421" s="52" t="s">
        <v>9574</v>
      </c>
      <c r="D421" s="53" t="str">
        <f aca="false">IF(OR(LEFT(C421,5)="000 9",LEFT(C421,5)="000 7"),"X",IF(OR(RIGHT(C421,1)="A",RIGHT(C421,1)="А"),LEFT(C421,LEN(C421)-1)&amp;"0",C421))</f>
        <v>000 01 05 02 01 00 0000 510</v>
      </c>
      <c r="E421" s="54" t="n">
        <v>-6021500</v>
      </c>
      <c r="F421" s="55"/>
      <c r="G421" s="56" t="n">
        <v>-6021500</v>
      </c>
      <c r="H421" s="56" t="n">
        <v>-18454800</v>
      </c>
      <c r="I421" s="56"/>
      <c r="J421" s="56"/>
      <c r="K421" s="56"/>
      <c r="L421" s="56"/>
      <c r="M421" s="56" t="n">
        <v>-24476300</v>
      </c>
      <c r="N421" s="56"/>
      <c r="O421" s="56" t="n">
        <v>-1835529.47</v>
      </c>
      <c r="P421" s="56"/>
      <c r="Q421" s="56" t="n">
        <v>-1835529.47</v>
      </c>
      <c r="R421" s="56" t="n">
        <v>-1945000</v>
      </c>
      <c r="S421" s="56"/>
      <c r="T421" s="56"/>
      <c r="U421" s="56"/>
      <c r="V421" s="56"/>
      <c r="W421" s="56" t="n">
        <v>-3780529.47</v>
      </c>
      <c r="X421" s="56"/>
    </row>
    <row r="422" s="35" customFormat="true" ht="33.75" hidden="false" customHeight="false" outlineLevel="0" collapsed="false">
      <c r="A422" s="51" t="s">
        <v>9575</v>
      </c>
      <c r="B422" s="52" t="n">
        <v>710</v>
      </c>
      <c r="C422" s="52" t="s">
        <v>9576</v>
      </c>
      <c r="D422" s="53" t="str">
        <f aca="false">IF(OR(LEFT(C422,5)="000 9",LEFT(C422,5)="000 7"),"X",IF(OR(RIGHT(C422,1)="A",RIGHT(C422,1)="А"),LEFT(C422,LEN(C422)-1)&amp;"0",C422))</f>
        <v>000 01 05 02 01 01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577</v>
      </c>
      <c r="B423" s="52" t="n">
        <v>710</v>
      </c>
      <c r="C423" s="52" t="s">
        <v>9578</v>
      </c>
      <c r="D423" s="53" t="str">
        <f aca="false">IF(OR(LEFT(C423,5)="000 9",LEFT(C423,5)="000 7"),"X",IF(OR(RIGHT(C423,1)="A",RIGHT(C423,1)="А"),LEFT(C423,LEN(C423)-1)&amp;"0",C423))</f>
        <v>000 01 05 02 01 02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67.5" hidden="false" customHeight="false" outlineLevel="0" collapsed="false">
      <c r="A424" s="51" t="s">
        <v>9579</v>
      </c>
      <c r="B424" s="52" t="n">
        <v>710</v>
      </c>
      <c r="C424" s="52" t="s">
        <v>9580</v>
      </c>
      <c r="D424" s="53" t="str">
        <f aca="false">IF(OR(LEFT(C424,5)="000 9",LEFT(C424,5)="000 7"),"X",IF(OR(RIGHT(C424,1)="A",RIGHT(C424,1)="А"),LEFT(C424,LEN(C424)-1)&amp;"0",C424))</f>
        <v>000 01 05 02 01 03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1" t="s">
        <v>9581</v>
      </c>
      <c r="B425" s="52" t="n">
        <v>710</v>
      </c>
      <c r="C425" s="52" t="s">
        <v>9582</v>
      </c>
      <c r="D425" s="53" t="str">
        <f aca="false">IF(OR(LEFT(C425,5)="000 9",LEFT(C425,5)="000 7"),"X",IF(OR(RIGHT(C425,1)="A",RIGHT(C425,1)="А"),LEFT(C425,LEN(C425)-1)&amp;"0",C425))</f>
        <v>000 01 05 02 01 04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3.75" hidden="false" customHeight="false" outlineLevel="0" collapsed="false">
      <c r="A426" s="51" t="s">
        <v>9583</v>
      </c>
      <c r="B426" s="52" t="n">
        <v>710</v>
      </c>
      <c r="C426" s="52" t="s">
        <v>9584</v>
      </c>
      <c r="D426" s="53" t="str">
        <f aca="false">IF(OR(LEFT(C426,5)="000 9",LEFT(C426,5)="000 7"),"X",IF(OR(RIGHT(C426,1)="A",RIGHT(C426,1)="А"),LEFT(C426,LEN(C426)-1)&amp;"0",C426))</f>
        <v>000 01 05 02 01 05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1" t="s">
        <v>9585</v>
      </c>
      <c r="B427" s="52" t="n">
        <v>710</v>
      </c>
      <c r="C427" s="52" t="s">
        <v>9586</v>
      </c>
      <c r="D427" s="53" t="str">
        <f aca="false">IF(OR(LEFT(C427,5)="000 9",LEFT(C427,5)="000 7"),"X",IF(OR(RIGHT(C427,1)="A",RIGHT(C427,1)="А"),LEFT(C427,LEN(C427)-1)&amp;"0",C427))</f>
        <v>000 01 05 02 01 06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45" hidden="false" customHeight="false" outlineLevel="0" collapsed="false">
      <c r="A428" s="51" t="s">
        <v>9587</v>
      </c>
      <c r="B428" s="52" t="n">
        <v>710</v>
      </c>
      <c r="C428" s="52" t="s">
        <v>9588</v>
      </c>
      <c r="D428" s="53" t="str">
        <f aca="false">IF(OR(LEFT(C428,5)="000 9",LEFT(C428,5)="000 7"),"X",IF(OR(RIGHT(C428,1)="A",RIGHT(C428,1)="А"),LEFT(C428,LEN(C428)-1)&amp;"0",C428))</f>
        <v>000 01 05 02 01 06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589</v>
      </c>
      <c r="B429" s="52" t="n">
        <v>710</v>
      </c>
      <c r="C429" s="52" t="s">
        <v>9590</v>
      </c>
      <c r="D429" s="53" t="str">
        <f aca="false">IF(OR(LEFT(C429,5)="000 9",LEFT(C429,5)="000 7"),"X",IF(OR(RIGHT(C429,1)="A",RIGHT(C429,1)="А"),LEFT(C429,LEN(C429)-1)&amp;"0",C429))</f>
        <v>000 01 05 02 01 06 0003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45" hidden="false" customHeight="false" outlineLevel="0" collapsed="false">
      <c r="A430" s="51" t="s">
        <v>9591</v>
      </c>
      <c r="B430" s="52" t="n">
        <v>710</v>
      </c>
      <c r="C430" s="52" t="s">
        <v>9592</v>
      </c>
      <c r="D430" s="53" t="str">
        <f aca="false">IF(OR(LEFT(C430,5)="000 9",LEFT(C430,5)="000 7"),"X",IF(OR(RIGHT(C430,1)="A",RIGHT(C430,1)="А"),LEFT(C430,LEN(C430)-1)&amp;"0",C430))</f>
        <v>000 01 05 02 01 07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67.5" hidden="false" customHeight="false" outlineLevel="0" collapsed="false">
      <c r="A431" s="51" t="s">
        <v>9593</v>
      </c>
      <c r="B431" s="52" t="n">
        <v>710</v>
      </c>
      <c r="C431" s="52" t="s">
        <v>9594</v>
      </c>
      <c r="D431" s="53" t="str">
        <f aca="false">IF(OR(LEFT(C431,5)="000 9",LEFT(C431,5)="000 7"),"X",IF(OR(RIGHT(C431,1)="A",RIGHT(C431,1)="А"),LEFT(C431,LEN(C431)-1)&amp;"0",C431))</f>
        <v>000 01 05 02 01 07 0001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101.25" hidden="false" customHeight="false" outlineLevel="0" collapsed="false">
      <c r="A432" s="51" t="s">
        <v>9595</v>
      </c>
      <c r="B432" s="52" t="n">
        <v>710</v>
      </c>
      <c r="C432" s="52" t="s">
        <v>9596</v>
      </c>
      <c r="D432" s="53" t="str">
        <f aca="false">IF(OR(LEFT(C432,5)="000 9",LEFT(C432,5)="000 7"),"X",IF(OR(RIGHT(C432,1)="A",RIGHT(C432,1)="А"),LEFT(C432,LEN(C432)-1)&amp;"0",C432))</f>
        <v>000 01 05 02 01 07 0002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45" hidden="false" customHeight="false" outlineLevel="0" collapsed="false">
      <c r="A433" s="51" t="s">
        <v>9597</v>
      </c>
      <c r="B433" s="52" t="n">
        <v>710</v>
      </c>
      <c r="C433" s="52" t="s">
        <v>9598</v>
      </c>
      <c r="D433" s="53" t="str">
        <f aca="false">IF(OR(LEFT(C433,5)="000 9",LEFT(C433,5)="000 7"),"X",IF(OR(RIGHT(C433,1)="A",RIGHT(C433,1)="А"),LEFT(C433,LEN(C433)-1)&amp;"0",C433))</f>
        <v>000 01 05 02 01 08 0000 51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56.25" hidden="false" customHeight="false" outlineLevel="0" collapsed="false">
      <c r="A434" s="51" t="s">
        <v>9599</v>
      </c>
      <c r="B434" s="52" t="n">
        <v>710</v>
      </c>
      <c r="C434" s="52" t="s">
        <v>9600</v>
      </c>
      <c r="D434" s="53" t="str">
        <f aca="false">IF(OR(LEFT(C434,5)="000 9",LEFT(C434,5)="000 7"),"X",IF(OR(RIGHT(C434,1)="A",RIGHT(C434,1)="А"),LEFT(C434,LEN(C434)-1)&amp;"0",C434))</f>
        <v>000 01 05 02 01 09 0000 5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601</v>
      </c>
      <c r="B435" s="52" t="n">
        <v>710</v>
      </c>
      <c r="C435" s="52" t="s">
        <v>9602</v>
      </c>
      <c r="D435" s="53" t="str">
        <f aca="false">IF(OR(LEFT(C435,5)="000 9",LEFT(C435,5)="000 7"),"X",IF(OR(RIGHT(C435,1)="A",RIGHT(C435,1)="А"),LEFT(C435,LEN(C435)-1)&amp;"0",C435))</f>
        <v>000 01 05 02 01 10 0000 510</v>
      </c>
      <c r="E435" s="54" t="n">
        <v>-6021500</v>
      </c>
      <c r="F435" s="55"/>
      <c r="G435" s="56" t="n">
        <v>-6021500</v>
      </c>
      <c r="H435" s="56" t="n">
        <v>-18454800</v>
      </c>
      <c r="I435" s="56"/>
      <c r="J435" s="56"/>
      <c r="K435" s="56"/>
      <c r="L435" s="56"/>
      <c r="M435" s="56" t="n">
        <v>-24476300</v>
      </c>
      <c r="N435" s="56"/>
      <c r="O435" s="56" t="n">
        <v>-1835529.47</v>
      </c>
      <c r="P435" s="56"/>
      <c r="Q435" s="56" t="n">
        <v>-1835529.47</v>
      </c>
      <c r="R435" s="56" t="n">
        <v>-1945000</v>
      </c>
      <c r="S435" s="56"/>
      <c r="T435" s="56"/>
      <c r="U435" s="56"/>
      <c r="V435" s="56"/>
      <c r="W435" s="56" t="n">
        <v>-3780529.47</v>
      </c>
      <c r="X435" s="56"/>
    </row>
    <row r="436" s="35" customFormat="true" ht="56.25" hidden="false" customHeight="false" outlineLevel="0" collapsed="false">
      <c r="A436" s="51" t="s">
        <v>9603</v>
      </c>
      <c r="B436" s="52" t="n">
        <v>710</v>
      </c>
      <c r="C436" s="52" t="s">
        <v>9604</v>
      </c>
      <c r="D436" s="53" t="str">
        <f aca="false">IF(OR(LEFT(C436,5)="000 9",LEFT(C436,5)="000 7"),"X",IF(OR(RIGHT(C436,1)="A",RIGHT(C436,1)="А"),LEFT(C436,LEN(C436)-1)&amp;"0",C436))</f>
        <v>000 01 06 06 00 00 0000 50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67.5" hidden="false" customHeight="false" outlineLevel="0" collapsed="false">
      <c r="A437" s="51" t="s">
        <v>9605</v>
      </c>
      <c r="B437" s="52" t="n">
        <v>710</v>
      </c>
      <c r="C437" s="52" t="s">
        <v>9606</v>
      </c>
      <c r="D437" s="53" t="str">
        <f aca="false">IF(OR(LEFT(C437,5)="000 9",LEFT(C437,5)="000 7"),"X",IF(OR(RIGHT(C437,1)="A",RIGHT(C437,1)="А"),LEFT(C437,LEN(C437)-1)&amp;"0",C437))</f>
        <v>000 01 06 06 01 06 0000 5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9607</v>
      </c>
      <c r="B438" s="52" t="n">
        <v>710</v>
      </c>
      <c r="C438" s="52" t="s">
        <v>9608</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101.25" hidden="false" customHeight="false" outlineLevel="0" collapsed="false">
      <c r="A439" s="51" t="s">
        <v>9609</v>
      </c>
      <c r="B439" s="52" t="n">
        <v>710</v>
      </c>
      <c r="C439" s="52" t="s">
        <v>9610</v>
      </c>
      <c r="D439" s="53" t="str">
        <f aca="false">IF(OR(LEFT(C439,5)="000 9",LEFT(C439,5)="000 7"),"X",IF(OR(RIGHT(C439,1)="A",RIGHT(C439,1)="А"),LEFT(C439,LEN(C439)-1)&amp;"0",C439))</f>
        <v>000 01 06 06 01 08 0000 5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12.5" hidden="false" customHeight="false" outlineLevel="0" collapsed="false">
      <c r="A440" s="51" t="s">
        <v>9611</v>
      </c>
      <c r="B440" s="52" t="n">
        <v>710</v>
      </c>
      <c r="C440" s="52" t="s">
        <v>9612</v>
      </c>
      <c r="D440" s="53" t="str">
        <f aca="false">IF(OR(LEFT(C440,5)="000 9",LEFT(C440,5)="000 7"),"X",IF(OR(RIGHT(C440,1)="A",RIGHT(C440,1)="А"),LEFT(C440,LEN(C440)-1)&amp;"0",C440))</f>
        <v>000 01 06 06 01 09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168.75" hidden="false" customHeight="false" outlineLevel="0" collapsed="false">
      <c r="A441" s="51" t="s">
        <v>9613</v>
      </c>
      <c r="B441" s="52" t="n">
        <v>710</v>
      </c>
      <c r="C441" s="52" t="s">
        <v>9614</v>
      </c>
      <c r="D441" s="53" t="str">
        <f aca="false">IF(OR(LEFT(C441,5)="000 9",LEFT(C441,5)="000 7"),"X",IF(OR(RIGHT(C441,1)="A",RIGHT(C441,1)="А"),LEFT(C441,LEN(C441)-1)&amp;"0",C441))</f>
        <v>000 01 06 06 02 06 0000 5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78.75" hidden="false" customHeight="false" outlineLevel="0" collapsed="false">
      <c r="A442" s="51" t="s">
        <v>9615</v>
      </c>
      <c r="B442" s="52" t="n">
        <v>710</v>
      </c>
      <c r="C442" s="52" t="s">
        <v>9616</v>
      </c>
      <c r="D442" s="53" t="str">
        <f aca="false">IF(OR(LEFT(C442,5)="000 9",LEFT(C442,5)="000 7"),"X",IF(OR(RIGHT(C442,1)="A",RIGHT(C442,1)="А"),LEFT(C442,LEN(C442)-1)&amp;"0",C442))</f>
        <v>000 01 06 06 08 01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90" hidden="false" customHeight="false" outlineLevel="0" collapsed="false">
      <c r="A443" s="51" t="s">
        <v>9617</v>
      </c>
      <c r="B443" s="52" t="n">
        <v>710</v>
      </c>
      <c r="C443" s="52" t="s">
        <v>9618</v>
      </c>
      <c r="D443" s="53" t="str">
        <f aca="false">IF(OR(LEFT(C443,5)="000 9",LEFT(C443,5)="000 7"),"X",IF(OR(RIGHT(C443,1)="A",RIGHT(C443,1)="А"),LEFT(C443,LEN(C443)-1)&amp;"0",C443))</f>
        <v>000 01 06 06 08 02 0000 5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146.25" hidden="false" customHeight="false" outlineLevel="0" collapsed="false">
      <c r="A444" s="51" t="s">
        <v>9619</v>
      </c>
      <c r="B444" s="52" t="n">
        <v>710</v>
      </c>
      <c r="C444" s="52" t="s">
        <v>9620</v>
      </c>
      <c r="D444" s="53" t="str">
        <f aca="false">IF(OR(LEFT(C444,5)="000 9",LEFT(C444,5)="000 7"),"X",IF(OR(RIGHT(C444,1)="A",RIGHT(C444,1)="А"),LEFT(C444,LEN(C444)-1)&amp;"0",C444))</f>
        <v>000 01 06 06 08 03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9621</v>
      </c>
      <c r="B445" s="52" t="n">
        <v>710</v>
      </c>
      <c r="C445" s="52" t="s">
        <v>9622</v>
      </c>
      <c r="D445" s="53" t="str">
        <f aca="false">IF(OR(LEFT(C445,5)="000 9",LEFT(C445,5)="000 7"),"X",IF(OR(RIGHT(C445,1)="A",RIGHT(C445,1)="А"),LEFT(C445,LEN(C445)-1)&amp;"0",C445))</f>
        <v>000 01 06 06 08 04 0000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90" hidden="false" customHeight="false" outlineLevel="0" collapsed="false">
      <c r="A446" s="51" t="s">
        <v>9623</v>
      </c>
      <c r="B446" s="52" t="n">
        <v>710</v>
      </c>
      <c r="C446" s="52" t="s">
        <v>9624</v>
      </c>
      <c r="D446" s="53" t="str">
        <f aca="false">IF(OR(LEFT(C446,5)="000 9",LEFT(C446,5)="000 7"),"X",IF(OR(RIGHT(C446,1)="A",RIGHT(C446,1)="А"),LEFT(C446,LEN(C446)-1)&amp;"0",C446))</f>
        <v>000 01 06 06 08 05 0000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123.75" hidden="false" customHeight="false" outlineLevel="0" collapsed="false">
      <c r="A447" s="51" t="s">
        <v>9625</v>
      </c>
      <c r="B447" s="52" t="n">
        <v>710</v>
      </c>
      <c r="C447" s="52" t="s">
        <v>9626</v>
      </c>
      <c r="D447" s="53" t="str">
        <f aca="false">IF(OR(LEFT(C447,5)="000 9",LEFT(C447,5)="000 7"),"X",IF(OR(RIGHT(C447,1)="A",RIGHT(C447,1)="А"),LEFT(C447,LEN(C447)-1)&amp;"0",C447))</f>
        <v>000 01 06 06 08 09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78.75" hidden="false" customHeight="false" outlineLevel="0" collapsed="false">
      <c r="A448" s="51" t="s">
        <v>9627</v>
      </c>
      <c r="B448" s="52" t="n">
        <v>710</v>
      </c>
      <c r="C448" s="52" t="s">
        <v>9628</v>
      </c>
      <c r="D448" s="53" t="str">
        <f aca="false">IF(OR(LEFT(C448,5)="000 9",LEFT(C448,5)="000 7"),"X",IF(OR(RIGHT(C448,1)="A",RIGHT(C448,1)="А"),LEFT(C448,LEN(C448)-1)&amp;"0",C448))</f>
        <v>000 01 06 06 08 10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123.75" hidden="false" customHeight="false" outlineLevel="0" collapsed="false">
      <c r="A449" s="51" t="s">
        <v>9629</v>
      </c>
      <c r="B449" s="52" t="n">
        <v>710</v>
      </c>
      <c r="C449" s="52" t="s">
        <v>9630</v>
      </c>
      <c r="D449" s="53" t="str">
        <f aca="false">IF(OR(LEFT(C449,5)="000 9",LEFT(C449,5)="000 7"),"X",IF(OR(RIGHT(C449,1)="A",RIGHT(C449,1)="А"),LEFT(C449,LEN(C449)-1)&amp;"0",C449))</f>
        <v>000 01 06 06 09 01 0000 51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8968</v>
      </c>
      <c r="B450" s="52" t="n">
        <v>720</v>
      </c>
      <c r="C450" s="52" t="s">
        <v>9631</v>
      </c>
      <c r="D450" s="53" t="str">
        <f aca="false">IF(OR(LEFT(C450,5)="000 9",LEFT(C450,5)="000 7"),"X",IF(OR(RIGHT(C450,1)="A",RIGHT(C450,1)="А"),LEFT(C450,LEN(C450)-1)&amp;"0",C450))</f>
        <v>000 01 05 00 00 00 0000 600</v>
      </c>
      <c r="E450" s="54" t="n">
        <v>24520700</v>
      </c>
      <c r="F450" s="55"/>
      <c r="G450" s="56" t="n">
        <v>24520700</v>
      </c>
      <c r="H450" s="56" t="n">
        <v>119800</v>
      </c>
      <c r="I450" s="56"/>
      <c r="J450" s="56"/>
      <c r="K450" s="56"/>
      <c r="L450" s="56"/>
      <c r="M450" s="56" t="n">
        <v>24640500</v>
      </c>
      <c r="N450" s="56"/>
      <c r="O450" s="56" t="n">
        <v>3471660.67</v>
      </c>
      <c r="P450" s="56"/>
      <c r="Q450" s="56" t="n">
        <v>3471660.67</v>
      </c>
      <c r="R450" s="56" t="n">
        <v>26041.66</v>
      </c>
      <c r="S450" s="56"/>
      <c r="T450" s="56"/>
      <c r="U450" s="56"/>
      <c r="V450" s="56"/>
      <c r="W450" s="56" t="n">
        <v>3497702.33</v>
      </c>
      <c r="X450" s="56"/>
    </row>
    <row r="451" s="35" customFormat="true" ht="45" hidden="false" customHeight="false" outlineLevel="0" collapsed="false">
      <c r="A451" s="51" t="s">
        <v>9632</v>
      </c>
      <c r="B451" s="52" t="n">
        <v>710</v>
      </c>
      <c r="C451" s="52" t="s">
        <v>9633</v>
      </c>
      <c r="D451" s="53" t="str">
        <f aca="false">IF(OR(LEFT(C451,5)="000 9",LEFT(C451,5)="000 7"),"X",IF(OR(RIGHT(C451,1)="A",RIGHT(C451,1)="А"),LEFT(C451,LEN(C451)-1)&amp;"0",C451))</f>
        <v>000 01 06 10 01 00 0000 50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56.25" hidden="false" customHeight="false" outlineLevel="0" collapsed="false">
      <c r="A452" s="51" t="s">
        <v>9634</v>
      </c>
      <c r="B452" s="52" t="n">
        <v>710</v>
      </c>
      <c r="C452" s="52" t="s">
        <v>9635</v>
      </c>
      <c r="D452" s="53" t="str">
        <f aca="false">IF(OR(LEFT(C452,5)="000 9",LEFT(C452,5)="000 7"),"X",IF(OR(RIGHT(C452,1)="A",RIGHT(C452,1)="А"),LEFT(C452,LEN(C452)-1)&amp;"0",C452))</f>
        <v>000 01 06 10 01 00 0000 5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45" hidden="false" customHeight="false" outlineLevel="0" collapsed="false">
      <c r="A453" s="51" t="s">
        <v>9636</v>
      </c>
      <c r="B453" s="52" t="n">
        <v>710</v>
      </c>
      <c r="C453" s="52" t="s">
        <v>9637</v>
      </c>
      <c r="D453" s="53" t="str">
        <f aca="false">IF(OR(LEFT(C453,5)="000 9",LEFT(C453,5)="000 7"),"X",IF(OR(RIGHT(C453,1)="A",RIGHT(C453,1)="А"),LEFT(C453,LEN(C453)-1)&amp;"0",C453))</f>
        <v>000 01 06 10 01 01 0000 5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638</v>
      </c>
      <c r="B454" s="52" t="n">
        <v>710</v>
      </c>
      <c r="C454" s="52" t="s">
        <v>9639</v>
      </c>
      <c r="D454" s="53" t="str">
        <f aca="false">IF(OR(LEFT(C454,5)="000 9",LEFT(C454,5)="000 7"),"X",IF(OR(RIGHT(C454,1)="A",RIGHT(C454,1)="А"),LEFT(C454,LEN(C454)-1)&amp;"0",C454))</f>
        <v>000 01 06 10 01 01 0001 5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112.5" hidden="false" customHeight="false" outlineLevel="0" collapsed="false">
      <c r="A455" s="51" t="s">
        <v>9640</v>
      </c>
      <c r="B455" s="52" t="n">
        <v>710</v>
      </c>
      <c r="C455" s="52" t="s">
        <v>9641</v>
      </c>
      <c r="D455" s="53" t="str">
        <f aca="false">IF(OR(LEFT(C455,5)="000 9",LEFT(C455,5)="000 7"),"X",IF(OR(RIGHT(C455,1)="A",RIGHT(C455,1)="А"),LEFT(C455,LEN(C455)-1)&amp;"0",C455))</f>
        <v>000 01 06 10 01 01 0002 5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642</v>
      </c>
      <c r="B456" s="52" t="n">
        <v>710</v>
      </c>
      <c r="C456" s="52" t="s">
        <v>9643</v>
      </c>
      <c r="D456" s="53" t="str">
        <f aca="false">IF(OR(LEFT(C456,5)="000 9",LEFT(C456,5)="000 7"),"X",IF(OR(RIGHT(C456,1)="A",RIGHT(C456,1)="А"),LEFT(C456,LEN(C456)-1)&amp;"0",C456))</f>
        <v>000 01 06 10 01 02 0000 5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46.25" hidden="false" customHeight="false" outlineLevel="0" collapsed="false">
      <c r="A457" s="51" t="s">
        <v>9644</v>
      </c>
      <c r="B457" s="52" t="n">
        <v>710</v>
      </c>
      <c r="C457" s="52" t="s">
        <v>9645</v>
      </c>
      <c r="D457" s="53" t="str">
        <f aca="false">IF(OR(LEFT(C457,5)="000 9",LEFT(C457,5)="000 7"),"X",IF(OR(RIGHT(C457,1)="A",RIGHT(C457,1)="А"),LEFT(C457,LEN(C457)-1)&amp;"0",C457))</f>
        <v>000 01 06 10 01 03 0000 5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78.75" hidden="false" customHeight="false" outlineLevel="0" collapsed="false">
      <c r="A458" s="51" t="s">
        <v>9646</v>
      </c>
      <c r="B458" s="52" t="n">
        <v>710</v>
      </c>
      <c r="C458" s="52" t="s">
        <v>9647</v>
      </c>
      <c r="D458" s="53" t="str">
        <f aca="false">IF(OR(LEFT(C458,5)="000 9",LEFT(C458,5)="000 7"),"X",IF(OR(RIGHT(C458,1)="A",RIGHT(C458,1)="А"),LEFT(C458,LEN(C458)-1)&amp;"0",C458))</f>
        <v>000 01 06 10 01 04 0000 5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90" hidden="false" customHeight="false" outlineLevel="0" collapsed="false">
      <c r="A459" s="51" t="s">
        <v>9648</v>
      </c>
      <c r="B459" s="52" t="n">
        <v>710</v>
      </c>
      <c r="C459" s="52" t="s">
        <v>9649</v>
      </c>
      <c r="D459" s="53" t="str">
        <f aca="false">IF(OR(LEFT(C459,5)="000 9",LEFT(C459,5)="000 7"),"X",IF(OR(RIGHT(C459,1)="A",RIGHT(C459,1)="А"),LEFT(C459,LEN(C459)-1)&amp;"0",C459))</f>
        <v>000 01 06 10 01 05 0000 5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78.75" hidden="false" customHeight="false" outlineLevel="0" collapsed="false">
      <c r="A460" s="51" t="s">
        <v>9650</v>
      </c>
      <c r="B460" s="52" t="n">
        <v>710</v>
      </c>
      <c r="C460" s="52" t="s">
        <v>9651</v>
      </c>
      <c r="D460" s="53" t="str">
        <f aca="false">IF(OR(LEFT(C460,5)="000 9",LEFT(C460,5)="000 7"),"X",IF(OR(RIGHT(C460,1)="A",RIGHT(C460,1)="А"),LEFT(C460,LEN(C460)-1)&amp;"0",C460))</f>
        <v>000 01 06 10 01 10 0000 5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22.5" hidden="false" customHeight="false" outlineLevel="0" collapsed="false">
      <c r="A461" s="51" t="s">
        <v>8970</v>
      </c>
      <c r="B461" s="52" t="n">
        <v>720</v>
      </c>
      <c r="C461" s="52" t="s">
        <v>9652</v>
      </c>
      <c r="D461" s="53" t="str">
        <f aca="false">IF(OR(LEFT(C461,5)="000 9",LEFT(C461,5)="000 7"),"X",IF(OR(RIGHT(C461,1)="A",RIGHT(C461,1)="А"),LEFT(C461,LEN(C461)-1)&amp;"0",C461))</f>
        <v>000 01 05 01 00 00 0000 60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22.5" hidden="false" customHeight="false" outlineLevel="0" collapsed="false">
      <c r="A462" s="51" t="s">
        <v>9653</v>
      </c>
      <c r="B462" s="52" t="n">
        <v>720</v>
      </c>
      <c r="C462" s="52" t="s">
        <v>9654</v>
      </c>
      <c r="D462" s="53" t="str">
        <f aca="false">IF(OR(LEFT(C462,5)="000 9",LEFT(C462,5)="000 7"),"X",IF(OR(RIGHT(C462,1)="A",RIGHT(C462,1)="А"),LEFT(C462,LEN(C462)-1)&amp;"0",C462))</f>
        <v>000 01 05 01 01 00 0000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33.75" hidden="false" customHeight="false" outlineLevel="0" collapsed="false">
      <c r="A463" s="51" t="s">
        <v>9655</v>
      </c>
      <c r="B463" s="52" t="n">
        <v>720</v>
      </c>
      <c r="C463" s="52" t="s">
        <v>9656</v>
      </c>
      <c r="D463" s="53" t="str">
        <f aca="false">IF(OR(LEFT(C463,5)="000 9",LEFT(C463,5)="000 7"),"X",IF(OR(RIGHT(C463,1)="A",RIGHT(C463,1)="А"),LEFT(C463,LEN(C463)-1)&amp;"0",C463))</f>
        <v>000 01 05 01 01 01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22.5" hidden="false" customHeight="false" outlineLevel="0" collapsed="false">
      <c r="A464" s="51" t="s">
        <v>9657</v>
      </c>
      <c r="B464" s="52" t="n">
        <v>720</v>
      </c>
      <c r="C464" s="52" t="s">
        <v>9658</v>
      </c>
      <c r="D464" s="53" t="str">
        <f aca="false">IF(OR(LEFT(C464,5)="000 9",LEFT(C464,5)="000 7"),"X",IF(OR(RIGHT(C464,1)="A",RIGHT(C464,1)="А"),LEFT(C464,LEN(C464)-1)&amp;"0",C464))</f>
        <v>000 01 05 01 01 01 0001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9659</v>
      </c>
      <c r="B465" s="52" t="n">
        <v>720</v>
      </c>
      <c r="C465" s="52" t="s">
        <v>9660</v>
      </c>
      <c r="D465" s="53" t="str">
        <f aca="false">IF(OR(LEFT(C465,5)="000 9",LEFT(C465,5)="000 7"),"X",IF(OR(RIGHT(C465,1)="A",RIGHT(C465,1)="А"),LEFT(C465,LEN(C465)-1)&amp;"0",C465))</f>
        <v>000 01 05 01 01 01 0002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45" hidden="false" customHeight="false" outlineLevel="0" collapsed="false">
      <c r="A466" s="51" t="s">
        <v>9661</v>
      </c>
      <c r="B466" s="52" t="n">
        <v>720</v>
      </c>
      <c r="C466" s="52" t="s">
        <v>9662</v>
      </c>
      <c r="D466" s="53" t="str">
        <f aca="false">IF(OR(LEFT(C466,5)="000 9",LEFT(C466,5)="000 7"),"X",IF(OR(RIGHT(C466,1)="A",RIGHT(C466,1)="А"),LEFT(C466,LEN(C466)-1)&amp;"0",C466))</f>
        <v>000 01 05 01 01 01 0003 6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33.75" hidden="false" customHeight="false" outlineLevel="0" collapsed="false">
      <c r="A467" s="51" t="s">
        <v>9663</v>
      </c>
      <c r="B467" s="52" t="n">
        <v>720</v>
      </c>
      <c r="C467" s="52" t="s">
        <v>9664</v>
      </c>
      <c r="D467" s="53" t="str">
        <f aca="false">IF(OR(LEFT(C467,5)="000 9",LEFT(C467,5)="000 7"),"X",IF(OR(RIGHT(C467,1)="A",RIGHT(C467,1)="А"),LEFT(C467,LEN(C467)-1)&amp;"0",C467))</f>
        <v>000 01 05 01 01 01 0004 6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45" hidden="false" customHeight="false" outlineLevel="0" collapsed="false">
      <c r="A468" s="51" t="s">
        <v>9665</v>
      </c>
      <c r="B468" s="52" t="n">
        <v>720</v>
      </c>
      <c r="C468" s="52" t="s">
        <v>9666</v>
      </c>
      <c r="D468" s="53" t="str">
        <f aca="false">IF(OR(LEFT(C468,5)="000 9",LEFT(C468,5)="000 7"),"X",IF(OR(RIGHT(C468,1)="A",RIGHT(C468,1)="А"),LEFT(C468,LEN(C468)-1)&amp;"0",C468))</f>
        <v>000 01 05 01 01 02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67.5" hidden="false" customHeight="false" outlineLevel="0" collapsed="false">
      <c r="A469" s="51" t="s">
        <v>9667</v>
      </c>
      <c r="B469" s="52" t="n">
        <v>720</v>
      </c>
      <c r="C469" s="52" t="s">
        <v>9668</v>
      </c>
      <c r="D469" s="53" t="str">
        <f aca="false">IF(OR(LEFT(C469,5)="000 9",LEFT(C469,5)="000 7"),"X",IF(OR(RIGHT(C469,1)="A",RIGHT(C469,1)="А"),LEFT(C469,LEN(C469)-1)&amp;"0",C469))</f>
        <v>000 01 05 01 01 03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33.75" hidden="false" customHeight="false" outlineLevel="0" collapsed="false">
      <c r="A470" s="51" t="s">
        <v>9669</v>
      </c>
      <c r="B470" s="52" t="n">
        <v>720</v>
      </c>
      <c r="C470" s="52" t="s">
        <v>9670</v>
      </c>
      <c r="D470" s="53" t="str">
        <f aca="false">IF(OR(LEFT(C470,5)="000 9",LEFT(C470,5)="000 7"),"X",IF(OR(RIGHT(C470,1)="A",RIGHT(C470,1)="А"),LEFT(C470,LEN(C470)-1)&amp;"0",C470))</f>
        <v>000 01 05 01 01 04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9671</v>
      </c>
      <c r="B471" s="52" t="n">
        <v>720</v>
      </c>
      <c r="C471" s="52" t="s">
        <v>9672</v>
      </c>
      <c r="D471" s="53" t="str">
        <f aca="false">IF(OR(LEFT(C471,5)="000 9",LEFT(C471,5)="000 7"),"X",IF(OR(RIGHT(C471,1)="A",RIGHT(C471,1)="А"),LEFT(C471,LEN(C471)-1)&amp;"0",C471))</f>
        <v>000 01 05 01 01 05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45" hidden="false" customHeight="false" outlineLevel="0" collapsed="false">
      <c r="A472" s="51" t="s">
        <v>9673</v>
      </c>
      <c r="B472" s="52" t="n">
        <v>720</v>
      </c>
      <c r="C472" s="52" t="s">
        <v>9674</v>
      </c>
      <c r="D472" s="53" t="str">
        <f aca="false">IF(OR(LEFT(C472,5)="000 9",LEFT(C472,5)="000 7"),"X",IF(OR(RIGHT(C472,1)="A",RIGHT(C472,1)="А"),LEFT(C472,LEN(C472)-1)&amp;"0",C472))</f>
        <v>000 01 05 01 01 06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9675</v>
      </c>
      <c r="B473" s="52" t="n">
        <v>720</v>
      </c>
      <c r="C473" s="52" t="s">
        <v>9676</v>
      </c>
      <c r="D473" s="53" t="str">
        <f aca="false">IF(OR(LEFT(C473,5)="000 9",LEFT(C473,5)="000 7"),"X",IF(OR(RIGHT(C473,1)="A",RIGHT(C473,1)="А"),LEFT(C473,LEN(C473)-1)&amp;"0",C473))</f>
        <v>000 01 05 01 01 07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67.5" hidden="false" customHeight="false" outlineLevel="0" collapsed="false">
      <c r="A474" s="51" t="s">
        <v>9677</v>
      </c>
      <c r="B474" s="52" t="n">
        <v>720</v>
      </c>
      <c r="C474" s="52" t="s">
        <v>9678</v>
      </c>
      <c r="D474" s="53" t="str">
        <f aca="false">IF(OR(LEFT(C474,5)="000 9",LEFT(C474,5)="000 7"),"X",IF(OR(RIGHT(C474,1)="A",RIGHT(C474,1)="А"),LEFT(C474,LEN(C474)-1)&amp;"0",C474))</f>
        <v>000 01 05 01 01 07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56.25" hidden="false" customHeight="false" outlineLevel="0" collapsed="false">
      <c r="A475" s="51" t="s">
        <v>9679</v>
      </c>
      <c r="B475" s="52" t="n">
        <v>720</v>
      </c>
      <c r="C475" s="52" t="s">
        <v>9680</v>
      </c>
      <c r="D475" s="53" t="str">
        <f aca="false">IF(OR(LEFT(C475,5)="000 9",LEFT(C475,5)="000 7"),"X",IF(OR(RIGHT(C475,1)="A",RIGHT(C475,1)="А"),LEFT(C475,LEN(C475)-1)&amp;"0",C475))</f>
        <v>000 01 05 01 01 07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56.25" hidden="false" customHeight="false" outlineLevel="0" collapsed="false">
      <c r="A476" s="51" t="s">
        <v>9681</v>
      </c>
      <c r="B476" s="52" t="n">
        <v>720</v>
      </c>
      <c r="C476" s="52" t="s">
        <v>9682</v>
      </c>
      <c r="D476" s="53" t="str">
        <f aca="false">IF(OR(LEFT(C476,5)="000 9",LEFT(C476,5)="000 7"),"X",IF(OR(RIGHT(C476,1)="A",RIGHT(C476,1)="А"),LEFT(C476,LEN(C476)-1)&amp;"0",C476))</f>
        <v>000 01 05 01 01 08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56.25" hidden="false" customHeight="false" outlineLevel="0" collapsed="false">
      <c r="A477" s="51" t="s">
        <v>9683</v>
      </c>
      <c r="B477" s="52" t="n">
        <v>720</v>
      </c>
      <c r="C477" s="52" t="s">
        <v>9684</v>
      </c>
      <c r="D477" s="53" t="str">
        <f aca="false">IF(OR(LEFT(C477,5)="000 9",LEFT(C477,5)="000 7"),"X",IF(OR(RIGHT(C477,1)="A",RIGHT(C477,1)="А"),LEFT(C477,LEN(C477)-1)&amp;"0",C477))</f>
        <v>000 01 05 01 01 09 0000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33.75" hidden="false" customHeight="false" outlineLevel="0" collapsed="false">
      <c r="A478" s="51" t="s">
        <v>9685</v>
      </c>
      <c r="B478" s="52" t="n">
        <v>720</v>
      </c>
      <c r="C478" s="52" t="s">
        <v>9686</v>
      </c>
      <c r="D478" s="53" t="str">
        <f aca="false">IF(OR(LEFT(C478,5)="000 9",LEFT(C478,5)="000 7"),"X",IF(OR(RIGHT(C478,1)="A",RIGHT(C478,1)="А"),LEFT(C478,LEN(C478)-1)&amp;"0",C478))</f>
        <v>000 01 05 01 01 10 0000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22.5" hidden="false" customHeight="false" outlineLevel="0" collapsed="false">
      <c r="A479" s="51" t="s">
        <v>9000</v>
      </c>
      <c r="B479" s="52" t="n">
        <v>720</v>
      </c>
      <c r="C479" s="52" t="s">
        <v>9687</v>
      </c>
      <c r="D479" s="53" t="str">
        <f aca="false">IF(OR(LEFT(C479,5)="000 9",LEFT(C479,5)="000 7"),"X",IF(OR(RIGHT(C479,1)="A",RIGHT(C479,1)="А"),LEFT(C479,LEN(C479)-1)&amp;"0",C479))</f>
        <v>000 01 05 02 00 00 0000 600</v>
      </c>
      <c r="E479" s="54" t="n">
        <v>24520700</v>
      </c>
      <c r="F479" s="55"/>
      <c r="G479" s="56" t="n">
        <v>24520700</v>
      </c>
      <c r="H479" s="56" t="n">
        <v>119800</v>
      </c>
      <c r="I479" s="56"/>
      <c r="J479" s="56"/>
      <c r="K479" s="56"/>
      <c r="L479" s="56"/>
      <c r="M479" s="56" t="n">
        <v>24640500</v>
      </c>
      <c r="N479" s="56"/>
      <c r="O479" s="56" t="n">
        <v>3471660.67</v>
      </c>
      <c r="P479" s="56"/>
      <c r="Q479" s="56" t="n">
        <v>3471660.67</v>
      </c>
      <c r="R479" s="56" t="n">
        <v>26041.66</v>
      </c>
      <c r="S479" s="56"/>
      <c r="T479" s="56"/>
      <c r="U479" s="56"/>
      <c r="V479" s="56"/>
      <c r="W479" s="56" t="n">
        <v>3497702.33</v>
      </c>
      <c r="X479" s="56"/>
    </row>
    <row r="480" s="35" customFormat="true" ht="22.5" hidden="false" customHeight="false" outlineLevel="0" collapsed="false">
      <c r="A480" s="51" t="s">
        <v>9688</v>
      </c>
      <c r="B480" s="52" t="n">
        <v>720</v>
      </c>
      <c r="C480" s="52" t="s">
        <v>9689</v>
      </c>
      <c r="D480" s="53" t="str">
        <f aca="false">IF(OR(LEFT(C480,5)="000 9",LEFT(C480,5)="000 7"),"X",IF(OR(RIGHT(C480,1)="A",RIGHT(C480,1)="А"),LEFT(C480,LEN(C480)-1)&amp;"0",C480))</f>
        <v>000 01 05 02 01 00 0000 610</v>
      </c>
      <c r="E480" s="54" t="n">
        <v>24520700</v>
      </c>
      <c r="F480" s="55"/>
      <c r="G480" s="56" t="n">
        <v>24520700</v>
      </c>
      <c r="H480" s="56" t="n">
        <v>119800</v>
      </c>
      <c r="I480" s="56"/>
      <c r="J480" s="56"/>
      <c r="K480" s="56"/>
      <c r="L480" s="56"/>
      <c r="M480" s="56" t="n">
        <v>24640500</v>
      </c>
      <c r="N480" s="56"/>
      <c r="O480" s="56" t="n">
        <v>3471660.67</v>
      </c>
      <c r="P480" s="56"/>
      <c r="Q480" s="56" t="n">
        <v>3471660.67</v>
      </c>
      <c r="R480" s="56" t="n">
        <v>26041.66</v>
      </c>
      <c r="S480" s="56"/>
      <c r="T480" s="56"/>
      <c r="U480" s="56"/>
      <c r="V480" s="56"/>
      <c r="W480" s="56" t="n">
        <v>3497702.33</v>
      </c>
      <c r="X480" s="56"/>
    </row>
    <row r="481" s="35" customFormat="true" ht="33.75" hidden="false" customHeight="false" outlineLevel="0" collapsed="false">
      <c r="A481" s="51" t="s">
        <v>9690</v>
      </c>
      <c r="B481" s="52" t="n">
        <v>720</v>
      </c>
      <c r="C481" s="52" t="s">
        <v>9691</v>
      </c>
      <c r="D481" s="53" t="str">
        <f aca="false">IF(OR(LEFT(C481,5)="000 9",LEFT(C481,5)="000 7"),"X",IF(OR(RIGHT(C481,1)="A",RIGHT(C481,1)="А"),LEFT(C481,LEN(C481)-1)&amp;"0",C481))</f>
        <v>000 01 05 02 01 01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1" t="s">
        <v>9692</v>
      </c>
      <c r="B482" s="52" t="n">
        <v>720</v>
      </c>
      <c r="C482" s="52" t="s">
        <v>9693</v>
      </c>
      <c r="D482" s="53" t="str">
        <f aca="false">IF(OR(LEFT(C482,5)="000 9",LEFT(C482,5)="000 7"),"X",IF(OR(RIGHT(C482,1)="A",RIGHT(C482,1)="А"),LEFT(C482,LEN(C482)-1)&amp;"0",C482))</f>
        <v>000 01 05 02 01 02 0000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9694</v>
      </c>
      <c r="B483" s="52" t="n">
        <v>720</v>
      </c>
      <c r="C483" s="52" t="s">
        <v>9695</v>
      </c>
      <c r="D483" s="53" t="str">
        <f aca="false">IF(OR(LEFT(C483,5)="000 9",LEFT(C483,5)="000 7"),"X",IF(OR(RIGHT(C483,1)="A",RIGHT(C483,1)="А"),LEFT(C483,LEN(C483)-1)&amp;"0",C483))</f>
        <v>000 01 05 02 01 03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33.75" hidden="false" customHeight="false" outlineLevel="0" collapsed="false">
      <c r="A484" s="51" t="s">
        <v>9696</v>
      </c>
      <c r="B484" s="52" t="n">
        <v>720</v>
      </c>
      <c r="C484" s="52" t="s">
        <v>9697</v>
      </c>
      <c r="D484" s="53" t="str">
        <f aca="false">IF(OR(LEFT(C484,5)="000 9",LEFT(C484,5)="000 7"),"X",IF(OR(RIGHT(C484,1)="A",RIGHT(C484,1)="А"),LEFT(C484,LEN(C484)-1)&amp;"0",C484))</f>
        <v>000 01 05 02 01 04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33.75" hidden="false" customHeight="false" outlineLevel="0" collapsed="false">
      <c r="A485" s="51" t="s">
        <v>9698</v>
      </c>
      <c r="B485" s="52" t="n">
        <v>720</v>
      </c>
      <c r="C485" s="52" t="s">
        <v>9699</v>
      </c>
      <c r="D485" s="53" t="str">
        <f aca="false">IF(OR(LEFT(C485,5)="000 9",LEFT(C485,5)="000 7"),"X",IF(OR(RIGHT(C485,1)="A",RIGHT(C485,1)="А"),LEFT(C485,LEN(C485)-1)&amp;"0",C485))</f>
        <v>000 01 05 02 01 05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45" hidden="false" customHeight="false" outlineLevel="0" collapsed="false">
      <c r="A486" s="51" t="s">
        <v>9700</v>
      </c>
      <c r="B486" s="52" t="n">
        <v>720</v>
      </c>
      <c r="C486" s="52" t="s">
        <v>9701</v>
      </c>
      <c r="D486" s="53" t="str">
        <f aca="false">IF(OR(LEFT(C486,5)="000 9",LEFT(C486,5)="000 7"),"X",IF(OR(RIGHT(C486,1)="A",RIGHT(C486,1)="А"),LEFT(C486,LEN(C486)-1)&amp;"0",C486))</f>
        <v>000 01 05 02 01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702</v>
      </c>
      <c r="B487" s="52" t="n">
        <v>720</v>
      </c>
      <c r="C487" s="52" t="s">
        <v>9703</v>
      </c>
      <c r="D487" s="53" t="str">
        <f aca="false">IF(OR(LEFT(C487,5)="000 9",LEFT(C487,5)="000 7"),"X",IF(OR(RIGHT(C487,1)="A",RIGHT(C487,1)="А"),LEFT(C487,LEN(C487)-1)&amp;"0",C487))</f>
        <v>000 01 05 02 01 06 0001 61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56.25" hidden="false" customHeight="false" outlineLevel="0" collapsed="false">
      <c r="A488" s="51" t="s">
        <v>9704</v>
      </c>
      <c r="B488" s="52" t="n">
        <v>720</v>
      </c>
      <c r="C488" s="52" t="s">
        <v>9705</v>
      </c>
      <c r="D488" s="53" t="str">
        <f aca="false">IF(OR(LEFT(C488,5)="000 9",LEFT(C488,5)="000 7"),"X",IF(OR(RIGHT(C488,1)="A",RIGHT(C488,1)="А"),LEFT(C488,LEN(C488)-1)&amp;"0",C488))</f>
        <v>000 01 05 02 01 06 0003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706</v>
      </c>
      <c r="B489" s="52" t="n">
        <v>720</v>
      </c>
      <c r="C489" s="52" t="s">
        <v>9707</v>
      </c>
      <c r="D489" s="53" t="str">
        <f aca="false">IF(OR(LEFT(C489,5)="000 9",LEFT(C489,5)="000 7"),"X",IF(OR(RIGHT(C489,1)="A",RIGHT(C489,1)="А"),LEFT(C489,LEN(C489)-1)&amp;"0",C489))</f>
        <v>000 01 05 02 01 07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67.5" hidden="false" customHeight="false" outlineLevel="0" collapsed="false">
      <c r="A490" s="51" t="s">
        <v>9708</v>
      </c>
      <c r="B490" s="52" t="n">
        <v>720</v>
      </c>
      <c r="C490" s="52" t="s">
        <v>9709</v>
      </c>
      <c r="D490" s="53" t="str">
        <f aca="false">IF(OR(LEFT(C490,5)="000 9",LEFT(C490,5)="000 7"),"X",IF(OR(RIGHT(C490,1)="A",RIGHT(C490,1)="А"),LEFT(C490,LEN(C490)-1)&amp;"0",C490))</f>
        <v>000 01 05 02 01 07 0001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101.25" hidden="false" customHeight="false" outlineLevel="0" collapsed="false">
      <c r="A491" s="51" t="s">
        <v>9710</v>
      </c>
      <c r="B491" s="52" t="n">
        <v>720</v>
      </c>
      <c r="C491" s="52" t="s">
        <v>9711</v>
      </c>
      <c r="D491" s="53" t="str">
        <f aca="false">IF(OR(LEFT(C491,5)="000 9",LEFT(C491,5)="000 7"),"X",IF(OR(RIGHT(C491,1)="A",RIGHT(C491,1)="А"),LEFT(C491,LEN(C491)-1)&amp;"0",C491))</f>
        <v>000 01 05 02 01 07 0002 61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45" hidden="false" customHeight="false" outlineLevel="0" collapsed="false">
      <c r="A492" s="51" t="s">
        <v>9712</v>
      </c>
      <c r="B492" s="52" t="n">
        <v>720</v>
      </c>
      <c r="C492" s="52" t="s">
        <v>9713</v>
      </c>
      <c r="D492" s="53" t="str">
        <f aca="false">IF(OR(LEFT(C492,5)="000 9",LEFT(C492,5)="000 7"),"X",IF(OR(RIGHT(C492,1)="A",RIGHT(C492,1)="А"),LEFT(C492,LEN(C492)-1)&amp;"0",C492))</f>
        <v>000 01 05 02 01 08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56.25" hidden="false" customHeight="false" outlineLevel="0" collapsed="false">
      <c r="A493" s="51" t="s">
        <v>9714</v>
      </c>
      <c r="B493" s="52" t="n">
        <v>720</v>
      </c>
      <c r="C493" s="52" t="s">
        <v>9715</v>
      </c>
      <c r="D493" s="53" t="str">
        <f aca="false">IF(OR(LEFT(C493,5)="000 9",LEFT(C493,5)="000 7"),"X",IF(OR(RIGHT(C493,1)="A",RIGHT(C493,1)="А"),LEFT(C493,LEN(C493)-1)&amp;"0",C493))</f>
        <v>000 01 05 02 01 09 0000 61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33.75" hidden="false" customHeight="false" outlineLevel="0" collapsed="false">
      <c r="A494" s="51" t="s">
        <v>9716</v>
      </c>
      <c r="B494" s="52" t="n">
        <v>720</v>
      </c>
      <c r="C494" s="52" t="s">
        <v>9717</v>
      </c>
      <c r="D494" s="53" t="str">
        <f aca="false">IF(OR(LEFT(C494,5)="000 9",LEFT(C494,5)="000 7"),"X",IF(OR(RIGHT(C494,1)="A",RIGHT(C494,1)="А"),LEFT(C494,LEN(C494)-1)&amp;"0",C494))</f>
        <v>000 01 05 02 01 10 0000 610</v>
      </c>
      <c r="E494" s="54" t="n">
        <v>24520700</v>
      </c>
      <c r="F494" s="55"/>
      <c r="G494" s="56" t="n">
        <v>24520700</v>
      </c>
      <c r="H494" s="56" t="n">
        <v>119800</v>
      </c>
      <c r="I494" s="56"/>
      <c r="J494" s="56"/>
      <c r="K494" s="56"/>
      <c r="L494" s="56"/>
      <c r="M494" s="56" t="n">
        <v>24640500</v>
      </c>
      <c r="N494" s="56"/>
      <c r="O494" s="56" t="n">
        <v>3471660.67</v>
      </c>
      <c r="P494" s="56"/>
      <c r="Q494" s="56" t="n">
        <v>3471660.67</v>
      </c>
      <c r="R494" s="56" t="n">
        <v>26041.66</v>
      </c>
      <c r="S494" s="56"/>
      <c r="T494" s="56"/>
      <c r="U494" s="56"/>
      <c r="V494" s="56"/>
      <c r="W494" s="56" t="n">
        <v>3497702.33</v>
      </c>
      <c r="X494" s="56"/>
    </row>
    <row r="495" s="35" customFormat="true" ht="56.25" hidden="false" customHeight="false" outlineLevel="0" collapsed="false">
      <c r="A495" s="51" t="s">
        <v>9718</v>
      </c>
      <c r="B495" s="52" t="n">
        <v>720</v>
      </c>
      <c r="C495" s="52" t="s">
        <v>9719</v>
      </c>
      <c r="D495" s="53" t="str">
        <f aca="false">IF(OR(LEFT(C495,5)="000 9",LEFT(C495,5)="000 7"),"X",IF(OR(RIGHT(C495,1)="A",RIGHT(C495,1)="А"),LEFT(C495,LEN(C495)-1)&amp;"0",C495))</f>
        <v>000 01 06 06 00 00 0000 60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67.5" hidden="false" customHeight="false" outlineLevel="0" collapsed="false">
      <c r="A496" s="51" t="s">
        <v>9720</v>
      </c>
      <c r="B496" s="52" t="n">
        <v>720</v>
      </c>
      <c r="C496" s="52" t="s">
        <v>9721</v>
      </c>
      <c r="D496" s="53" t="str">
        <f aca="false">IF(OR(LEFT(C496,5)="000 9",LEFT(C496,5)="000 7"),"X",IF(OR(RIGHT(C496,1)="A",RIGHT(C496,1)="А"),LEFT(C496,LEN(C496)-1)&amp;"0",C496))</f>
        <v>000 01 06 06 01 06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90" hidden="false" customHeight="false" outlineLevel="0" collapsed="false">
      <c r="A497" s="51" t="s">
        <v>9722</v>
      </c>
      <c r="B497" s="52" t="n">
        <v>720</v>
      </c>
      <c r="C497" s="52" t="s">
        <v>9723</v>
      </c>
      <c r="D497" s="53" t="str">
        <f aca="false">IF(OR(LEFT(C497,5)="000 9",LEFT(C497,5)="000 7"),"X",IF(OR(RIGHT(C497,1)="A",RIGHT(C497,1)="А"),LEFT(C497,LEN(C497)-1)&amp;"0",C497))</f>
        <v>000 01 06 06 01 07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01.25" hidden="false" customHeight="false" outlineLevel="0" collapsed="false">
      <c r="A498" s="51" t="s">
        <v>9724</v>
      </c>
      <c r="B498" s="52" t="n">
        <v>720</v>
      </c>
      <c r="C498" s="52" t="s">
        <v>9725</v>
      </c>
      <c r="D498" s="53" t="str">
        <f aca="false">IF(OR(LEFT(C498,5)="000 9",LEFT(C498,5)="000 7"),"X",IF(OR(RIGHT(C498,1)="A",RIGHT(C498,1)="А"),LEFT(C498,LEN(C498)-1)&amp;"0",C498))</f>
        <v>000 01 06 06 01 08 0000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112.5" hidden="false" customHeight="false" outlineLevel="0" collapsed="false">
      <c r="A499" s="51" t="s">
        <v>9726</v>
      </c>
      <c r="B499" s="52" t="n">
        <v>720</v>
      </c>
      <c r="C499" s="52" t="s">
        <v>9727</v>
      </c>
      <c r="D499" s="53" t="str">
        <f aca="false">IF(OR(LEFT(C499,5)="000 9",LEFT(C499,5)="000 7"),"X",IF(OR(RIGHT(C499,1)="A",RIGHT(C499,1)="А"),LEFT(C499,LEN(C499)-1)&amp;"0",C499))</f>
        <v>000 01 06 06 01 09 0000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157.5" hidden="false" customHeight="false" outlineLevel="0" collapsed="false">
      <c r="A500" s="51" t="s">
        <v>9728</v>
      </c>
      <c r="B500" s="52" t="n">
        <v>720</v>
      </c>
      <c r="C500" s="52" t="s">
        <v>9729</v>
      </c>
      <c r="D500" s="53" t="str">
        <f aca="false">IF(OR(LEFT(C500,5)="000 9",LEFT(C500,5)="000 7"),"X",IF(OR(RIGHT(C500,1)="A",RIGHT(C500,1)="А"),LEFT(C500,LEN(C500)-1)&amp;"0",C500))</f>
        <v>000 01 06 06 02 06 0000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78.75" hidden="false" customHeight="false" outlineLevel="0" collapsed="false">
      <c r="A501" s="51" t="s">
        <v>9730</v>
      </c>
      <c r="B501" s="52" t="n">
        <v>720</v>
      </c>
      <c r="C501" s="52" t="s">
        <v>9731</v>
      </c>
      <c r="D501" s="53" t="str">
        <f aca="false">IF(OR(LEFT(C501,5)="000 9",LEFT(C501,5)="000 7"),"X",IF(OR(RIGHT(C501,1)="A",RIGHT(C501,1)="А"),LEFT(C501,LEN(C501)-1)&amp;"0",C501))</f>
        <v>000 01 06 06 08 01 0000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90" hidden="false" customHeight="false" outlineLevel="0" collapsed="false">
      <c r="A502" s="51" t="s">
        <v>9732</v>
      </c>
      <c r="B502" s="52" t="n">
        <v>720</v>
      </c>
      <c r="C502" s="52" t="s">
        <v>9733</v>
      </c>
      <c r="D502" s="53" t="str">
        <f aca="false">IF(OR(LEFT(C502,5)="000 9",LEFT(C502,5)="000 7"),"X",IF(OR(RIGHT(C502,1)="A",RIGHT(C502,1)="А"),LEFT(C502,LEN(C502)-1)&amp;"0",C502))</f>
        <v>000 01 06 06 08 02 0000 610</v>
      </c>
      <c r="E502" s="54"/>
      <c r="F502" s="55"/>
      <c r="G502" s="56"/>
      <c r="H502" s="56"/>
      <c r="I502" s="56"/>
      <c r="J502" s="56"/>
      <c r="K502" s="56"/>
      <c r="L502" s="56"/>
      <c r="M502" s="56"/>
      <c r="N502" s="56"/>
      <c r="O502" s="56"/>
      <c r="P502" s="56"/>
      <c r="Q502" s="56"/>
      <c r="R502" s="56"/>
      <c r="S502" s="56"/>
      <c r="T502" s="56"/>
      <c r="U502" s="56"/>
      <c r="V502" s="56"/>
      <c r="W502" s="56"/>
      <c r="X502" s="56"/>
    </row>
    <row r="503" s="35" customFormat="true" ht="146.25" hidden="false" customHeight="false" outlineLevel="0" collapsed="false">
      <c r="A503" s="51" t="s">
        <v>9734</v>
      </c>
      <c r="B503" s="52" t="n">
        <v>720</v>
      </c>
      <c r="C503" s="52" t="s">
        <v>9735</v>
      </c>
      <c r="D503" s="53" t="str">
        <f aca="false">IF(OR(LEFT(C503,5)="000 9",LEFT(C503,5)="000 7"),"X",IF(OR(RIGHT(C503,1)="A",RIGHT(C503,1)="А"),LEFT(C503,LEN(C503)-1)&amp;"0",C503))</f>
        <v>000 01 06 06 08 03 0000 610</v>
      </c>
      <c r="E503" s="54"/>
      <c r="F503" s="55"/>
      <c r="G503" s="56"/>
      <c r="H503" s="56"/>
      <c r="I503" s="56"/>
      <c r="J503" s="56"/>
      <c r="K503" s="56"/>
      <c r="L503" s="56"/>
      <c r="M503" s="56"/>
      <c r="N503" s="56"/>
      <c r="O503" s="56"/>
      <c r="P503" s="56"/>
      <c r="Q503" s="56"/>
      <c r="R503" s="56"/>
      <c r="S503" s="56"/>
      <c r="T503" s="56"/>
      <c r="U503" s="56"/>
      <c r="V503" s="56"/>
      <c r="W503" s="56"/>
      <c r="X503" s="56"/>
    </row>
    <row r="504" s="35" customFormat="true" ht="78.75" hidden="false" customHeight="false" outlineLevel="0" collapsed="false">
      <c r="A504" s="51" t="s">
        <v>9736</v>
      </c>
      <c r="B504" s="52" t="n">
        <v>720</v>
      </c>
      <c r="C504" s="52" t="s">
        <v>9737</v>
      </c>
      <c r="D504" s="53" t="str">
        <f aca="false">IF(OR(LEFT(C504,5)="000 9",LEFT(C504,5)="000 7"),"X",IF(OR(RIGHT(C504,1)="A",RIGHT(C504,1)="А"),LEFT(C504,LEN(C504)-1)&amp;"0",C504))</f>
        <v>000 01 06 06 08 04 0000 610</v>
      </c>
      <c r="E504" s="54"/>
      <c r="F504" s="55"/>
      <c r="G504" s="56"/>
      <c r="H504" s="56"/>
      <c r="I504" s="56"/>
      <c r="J504" s="56"/>
      <c r="K504" s="56"/>
      <c r="L504" s="56"/>
      <c r="M504" s="56"/>
      <c r="N504" s="56"/>
      <c r="O504" s="56"/>
      <c r="P504" s="56"/>
      <c r="Q504" s="56"/>
      <c r="R504" s="56"/>
      <c r="S504" s="56"/>
      <c r="T504" s="56"/>
      <c r="U504" s="56"/>
      <c r="V504" s="56"/>
      <c r="W504" s="56"/>
      <c r="X504" s="56"/>
    </row>
    <row r="505" s="35" customFormat="true" ht="90" hidden="false" customHeight="false" outlineLevel="0" collapsed="false">
      <c r="A505" s="51" t="s">
        <v>9738</v>
      </c>
      <c r="B505" s="52" t="n">
        <v>720</v>
      </c>
      <c r="C505" s="52" t="s">
        <v>9739</v>
      </c>
      <c r="D505" s="53" t="str">
        <f aca="false">IF(OR(LEFT(C505,5)="000 9",LEFT(C505,5)="000 7"),"X",IF(OR(RIGHT(C505,1)="A",RIGHT(C505,1)="А"),LEFT(C505,LEN(C505)-1)&amp;"0",C505))</f>
        <v>000 01 06 06 08 05 0000 610</v>
      </c>
      <c r="E505" s="54"/>
      <c r="F505" s="55"/>
      <c r="G505" s="56"/>
      <c r="H505" s="56"/>
      <c r="I505" s="56"/>
      <c r="J505" s="56"/>
      <c r="K505" s="56"/>
      <c r="L505" s="56"/>
      <c r="M505" s="56"/>
      <c r="N505" s="56"/>
      <c r="O505" s="56"/>
      <c r="P505" s="56"/>
      <c r="Q505" s="56"/>
      <c r="R505" s="56"/>
      <c r="S505" s="56"/>
      <c r="T505" s="56"/>
      <c r="U505" s="56"/>
      <c r="V505" s="56"/>
      <c r="W505" s="56"/>
      <c r="X505" s="56"/>
    </row>
    <row r="506" s="35" customFormat="true" ht="123.75" hidden="false" customHeight="false" outlineLevel="0" collapsed="false">
      <c r="A506" s="51" t="s">
        <v>9740</v>
      </c>
      <c r="B506" s="52" t="n">
        <v>720</v>
      </c>
      <c r="C506" s="52" t="s">
        <v>9741</v>
      </c>
      <c r="D506" s="53" t="str">
        <f aca="false">IF(OR(LEFT(C506,5)="000 9",LEFT(C506,5)="000 7"),"X",IF(OR(RIGHT(C506,1)="A",RIGHT(C506,1)="А"),LEFT(C506,LEN(C506)-1)&amp;"0",C506))</f>
        <v>000 01 06 06 08 09 0000 610</v>
      </c>
      <c r="E506" s="54"/>
      <c r="F506" s="55"/>
      <c r="G506" s="56"/>
      <c r="H506" s="56"/>
      <c r="I506" s="56"/>
      <c r="J506" s="56"/>
      <c r="K506" s="56"/>
      <c r="L506" s="56"/>
      <c r="M506" s="56"/>
      <c r="N506" s="56"/>
      <c r="O506" s="56"/>
      <c r="P506" s="56"/>
      <c r="Q506" s="56"/>
      <c r="R506" s="56"/>
      <c r="S506" s="56"/>
      <c r="T506" s="56"/>
      <c r="U506" s="56"/>
      <c r="V506" s="56"/>
      <c r="W506" s="56"/>
      <c r="X506" s="56"/>
    </row>
    <row r="507" s="35" customFormat="true" ht="78.75" hidden="false" customHeight="false" outlineLevel="0" collapsed="false">
      <c r="A507" s="51" t="s">
        <v>9742</v>
      </c>
      <c r="B507" s="52" t="n">
        <v>720</v>
      </c>
      <c r="C507" s="52" t="s">
        <v>9743</v>
      </c>
      <c r="D507" s="53" t="str">
        <f aca="false">IF(OR(LEFT(C507,5)="000 9",LEFT(C507,5)="000 7"),"X",IF(OR(RIGHT(C507,1)="A",RIGHT(C507,1)="А"),LEFT(C507,LEN(C507)-1)&amp;"0",C507))</f>
        <v>000 01 06 06 08 10 0000 610</v>
      </c>
      <c r="E507" s="54"/>
      <c r="F507" s="55"/>
      <c r="G507" s="56"/>
      <c r="H507" s="56"/>
      <c r="I507" s="56"/>
      <c r="J507" s="56"/>
      <c r="K507" s="56"/>
      <c r="L507" s="56"/>
      <c r="M507" s="56"/>
      <c r="N507" s="56"/>
      <c r="O507" s="56"/>
      <c r="P507" s="56"/>
      <c r="Q507" s="56"/>
      <c r="R507" s="56"/>
      <c r="S507" s="56"/>
      <c r="T507" s="56"/>
      <c r="U507" s="56"/>
      <c r="V507" s="56"/>
      <c r="W507" s="56"/>
      <c r="X507" s="56"/>
    </row>
    <row r="508" s="35" customFormat="true" ht="123.75" hidden="false" customHeight="false" outlineLevel="0" collapsed="false">
      <c r="A508" s="51" t="s">
        <v>9744</v>
      </c>
      <c r="B508" s="52" t="n">
        <v>720</v>
      </c>
      <c r="C508" s="52" t="s">
        <v>9745</v>
      </c>
      <c r="D508" s="53" t="str">
        <f aca="false">IF(OR(LEFT(C508,5)="000 9",LEFT(C508,5)="000 7"),"X",IF(OR(RIGHT(C508,1)="A",RIGHT(C508,1)="А"),LEFT(C508,LEN(C508)-1)&amp;"0",C508))</f>
        <v>000 01 06 06 09 01 0000 610</v>
      </c>
      <c r="E508" s="54"/>
      <c r="F508" s="55"/>
      <c r="G508" s="56"/>
      <c r="H508" s="56"/>
      <c r="I508" s="56"/>
      <c r="J508" s="56"/>
      <c r="K508" s="56"/>
      <c r="L508" s="56"/>
      <c r="M508" s="56"/>
      <c r="N508" s="56"/>
      <c r="O508" s="56"/>
      <c r="P508" s="56"/>
      <c r="Q508" s="56"/>
      <c r="R508" s="56"/>
      <c r="S508" s="56"/>
      <c r="T508" s="56"/>
      <c r="U508" s="56"/>
      <c r="V508" s="56"/>
      <c r="W508" s="56"/>
      <c r="X508" s="56"/>
    </row>
    <row r="509" s="35" customFormat="true" ht="45" hidden="false" customHeight="false" outlineLevel="0" collapsed="false">
      <c r="A509" s="51" t="s">
        <v>9746</v>
      </c>
      <c r="B509" s="52" t="n">
        <v>720</v>
      </c>
      <c r="C509" s="52" t="s">
        <v>9747</v>
      </c>
      <c r="D509" s="53" t="str">
        <f aca="false">IF(OR(LEFT(C509,5)="000 9",LEFT(C509,5)="000 7"),"X",IF(OR(RIGHT(C509,1)="A",RIGHT(C509,1)="А"),LEFT(C509,LEN(C509)-1)&amp;"0",C509))</f>
        <v>000 01 06 10 01 00 0000 600</v>
      </c>
      <c r="E509" s="54"/>
      <c r="F509" s="55"/>
      <c r="G509" s="56"/>
      <c r="H509" s="56"/>
      <c r="I509" s="56"/>
      <c r="J509" s="56"/>
      <c r="K509" s="56"/>
      <c r="L509" s="56"/>
      <c r="M509" s="56"/>
      <c r="N509" s="56"/>
      <c r="O509" s="56"/>
      <c r="P509" s="56"/>
      <c r="Q509" s="56"/>
      <c r="R509" s="56"/>
      <c r="S509" s="56"/>
      <c r="T509" s="56"/>
      <c r="U509" s="56"/>
      <c r="V509" s="56"/>
      <c r="W509" s="56"/>
      <c r="X509" s="56"/>
    </row>
    <row r="510" s="35" customFormat="true" ht="56.25" hidden="false" customHeight="false" outlineLevel="0" collapsed="false">
      <c r="A510" s="51" t="s">
        <v>9748</v>
      </c>
      <c r="B510" s="52" t="n">
        <v>720</v>
      </c>
      <c r="C510" s="52" t="s">
        <v>9749</v>
      </c>
      <c r="D510" s="53" t="str">
        <f aca="false">IF(OR(LEFT(C510,5)="000 9",LEFT(C510,5)="000 7"),"X",IF(OR(RIGHT(C510,1)="A",RIGHT(C510,1)="А"),LEFT(C510,LEN(C510)-1)&amp;"0",C510))</f>
        <v>000 01 06 10 01 00 0000 610</v>
      </c>
      <c r="E510" s="54"/>
      <c r="F510" s="55"/>
      <c r="G510" s="56"/>
      <c r="H510" s="56"/>
      <c r="I510" s="56"/>
      <c r="J510" s="56"/>
      <c r="K510" s="56"/>
      <c r="L510" s="56"/>
      <c r="M510" s="56"/>
      <c r="N510" s="56"/>
      <c r="O510" s="56"/>
      <c r="P510" s="56"/>
      <c r="Q510" s="56"/>
      <c r="R510" s="56"/>
      <c r="S510" s="56"/>
      <c r="T510" s="56"/>
      <c r="U510" s="56"/>
      <c r="V510" s="56"/>
      <c r="W510" s="56"/>
      <c r="X510" s="56"/>
    </row>
    <row r="511" s="35" customFormat="true" ht="45" hidden="false" customHeight="false" outlineLevel="0" collapsed="false">
      <c r="A511" s="51" t="s">
        <v>9750</v>
      </c>
      <c r="B511" s="52" t="n">
        <v>720</v>
      </c>
      <c r="C511" s="52" t="s">
        <v>9751</v>
      </c>
      <c r="D511" s="53" t="str">
        <f aca="false">IF(OR(LEFT(C511,5)="000 9",LEFT(C511,5)="000 7"),"X",IF(OR(RIGHT(C511,1)="A",RIGHT(C511,1)="А"),LEFT(C511,LEN(C511)-1)&amp;"0",C511))</f>
        <v>000 01 06 10 01 01 0000 610</v>
      </c>
      <c r="E511" s="54"/>
      <c r="F511" s="55"/>
      <c r="G511" s="56"/>
      <c r="H511" s="56"/>
      <c r="I511" s="56"/>
      <c r="J511" s="56"/>
      <c r="K511" s="56"/>
      <c r="L511" s="56"/>
      <c r="M511" s="56"/>
      <c r="N511" s="56"/>
      <c r="O511" s="56"/>
      <c r="P511" s="56"/>
      <c r="Q511" s="56"/>
      <c r="R511" s="56"/>
      <c r="S511" s="56"/>
      <c r="T511" s="56"/>
      <c r="U511" s="56"/>
      <c r="V511" s="56"/>
      <c r="W511" s="56"/>
      <c r="X511" s="56"/>
    </row>
    <row r="512" s="35" customFormat="true" ht="78.75" hidden="false" customHeight="false" outlineLevel="0" collapsed="false">
      <c r="A512" s="51" t="s">
        <v>9752</v>
      </c>
      <c r="B512" s="52" t="n">
        <v>720</v>
      </c>
      <c r="C512" s="52" t="s">
        <v>9753</v>
      </c>
      <c r="D512" s="53" t="str">
        <f aca="false">IF(OR(LEFT(C512,5)="000 9",LEFT(C512,5)="000 7"),"X",IF(OR(RIGHT(C512,1)="A",RIGHT(C512,1)="А"),LEFT(C512,LEN(C512)-1)&amp;"0",C512))</f>
        <v>000 01 06 10 01 01 0001 610</v>
      </c>
      <c r="E512" s="54"/>
      <c r="F512" s="55"/>
      <c r="G512" s="56"/>
      <c r="H512" s="56"/>
      <c r="I512" s="56"/>
      <c r="J512" s="56"/>
      <c r="K512" s="56"/>
      <c r="L512" s="56"/>
      <c r="M512" s="56"/>
      <c r="N512" s="56"/>
      <c r="O512" s="56"/>
      <c r="P512" s="56"/>
      <c r="Q512" s="56"/>
      <c r="R512" s="56"/>
      <c r="S512" s="56"/>
      <c r="T512" s="56"/>
      <c r="U512" s="56"/>
      <c r="V512" s="56"/>
      <c r="W512" s="56"/>
      <c r="X512" s="56"/>
    </row>
    <row r="513" s="35" customFormat="true" ht="112.5" hidden="false" customHeight="false" outlineLevel="0" collapsed="false">
      <c r="A513" s="51" t="s">
        <v>9754</v>
      </c>
      <c r="B513" s="52" t="n">
        <v>720</v>
      </c>
      <c r="C513" s="52" t="s">
        <v>9755</v>
      </c>
      <c r="D513" s="53" t="str">
        <f aca="false">IF(OR(LEFT(C513,5)="000 9",LEFT(C513,5)="000 7"),"X",IF(OR(RIGHT(C513,1)="A",RIGHT(C513,1)="А"),LEFT(C513,LEN(C513)-1)&amp;"0",C513))</f>
        <v>000 01 06 10 01 01 0002 610</v>
      </c>
      <c r="E513" s="54"/>
      <c r="F513" s="55"/>
      <c r="G513" s="56"/>
      <c r="H513" s="56"/>
      <c r="I513" s="56"/>
      <c r="J513" s="56"/>
      <c r="K513" s="56"/>
      <c r="L513" s="56"/>
      <c r="M513" s="56"/>
      <c r="N513" s="56"/>
      <c r="O513" s="56"/>
      <c r="P513" s="56"/>
      <c r="Q513" s="56"/>
      <c r="R513" s="56"/>
      <c r="S513" s="56"/>
      <c r="T513" s="56"/>
      <c r="U513" s="56"/>
      <c r="V513" s="56"/>
      <c r="W513" s="56"/>
      <c r="X513" s="56"/>
    </row>
    <row r="514" s="35" customFormat="true" ht="78.75" hidden="false" customHeight="false" outlineLevel="0" collapsed="false">
      <c r="A514" s="51" t="s">
        <v>9756</v>
      </c>
      <c r="B514" s="52" t="n">
        <v>720</v>
      </c>
      <c r="C514" s="52" t="s">
        <v>9757</v>
      </c>
      <c r="D514" s="53" t="str">
        <f aca="false">IF(OR(LEFT(C514,5)="000 9",LEFT(C514,5)="000 7"),"X",IF(OR(RIGHT(C514,1)="A",RIGHT(C514,1)="А"),LEFT(C514,LEN(C514)-1)&amp;"0",C514))</f>
        <v>000 01 06 10 01 02 0000 610</v>
      </c>
      <c r="E514" s="54"/>
      <c r="F514" s="55"/>
      <c r="G514" s="56"/>
      <c r="H514" s="56"/>
      <c r="I514" s="56"/>
      <c r="J514" s="56"/>
      <c r="K514" s="56"/>
      <c r="L514" s="56"/>
      <c r="M514" s="56"/>
      <c r="N514" s="56"/>
      <c r="O514" s="56"/>
      <c r="P514" s="56"/>
      <c r="Q514" s="56"/>
      <c r="R514" s="56"/>
      <c r="S514" s="56"/>
      <c r="T514" s="56"/>
      <c r="U514" s="56"/>
      <c r="V514" s="56"/>
      <c r="W514" s="56"/>
      <c r="X514" s="56"/>
    </row>
    <row r="515" s="35" customFormat="true" ht="146.25" hidden="false" customHeight="false" outlineLevel="0" collapsed="false">
      <c r="A515" s="51" t="s">
        <v>9758</v>
      </c>
      <c r="B515" s="52" t="n">
        <v>720</v>
      </c>
      <c r="C515" s="52" t="s">
        <v>9759</v>
      </c>
      <c r="D515" s="53" t="str">
        <f aca="false">IF(OR(LEFT(C515,5)="000 9",LEFT(C515,5)="000 7"),"X",IF(OR(RIGHT(C515,1)="A",RIGHT(C515,1)="А"),LEFT(C515,LEN(C515)-1)&amp;"0",C515))</f>
        <v>000 01 06 10 01 03 0000 610</v>
      </c>
      <c r="E515" s="54"/>
      <c r="F515" s="55"/>
      <c r="G515" s="56"/>
      <c r="H515" s="56"/>
      <c r="I515" s="56"/>
      <c r="J515" s="56"/>
      <c r="K515" s="56"/>
      <c r="L515" s="56"/>
      <c r="M515" s="56"/>
      <c r="N515" s="56"/>
      <c r="O515" s="56"/>
      <c r="P515" s="56"/>
      <c r="Q515" s="56"/>
      <c r="R515" s="56"/>
      <c r="S515" s="56"/>
      <c r="T515" s="56"/>
      <c r="U515" s="56"/>
      <c r="V515" s="56"/>
      <c r="W515" s="56"/>
      <c r="X515" s="56"/>
    </row>
    <row r="516" s="35" customFormat="true" ht="78.75" hidden="false" customHeight="false" outlineLevel="0" collapsed="false">
      <c r="A516" s="51" t="s">
        <v>9646</v>
      </c>
      <c r="B516" s="52" t="n">
        <v>720</v>
      </c>
      <c r="C516" s="52" t="s">
        <v>9760</v>
      </c>
      <c r="D516" s="53" t="str">
        <f aca="false">IF(OR(LEFT(C516,5)="000 9",LEFT(C516,5)="000 7"),"X",IF(OR(RIGHT(C516,1)="A",RIGHT(C516,1)="А"),LEFT(C516,LEN(C516)-1)&amp;"0",C516))</f>
        <v>000 01 06 10 01 04 0000 610</v>
      </c>
      <c r="E516" s="54"/>
      <c r="F516" s="55"/>
      <c r="G516" s="56"/>
      <c r="H516" s="56"/>
      <c r="I516" s="56"/>
      <c r="J516" s="56"/>
      <c r="K516" s="56"/>
      <c r="L516" s="56"/>
      <c r="M516" s="56"/>
      <c r="N516" s="56"/>
      <c r="O516" s="56"/>
      <c r="P516" s="56"/>
      <c r="Q516" s="56"/>
      <c r="R516" s="56"/>
      <c r="S516" s="56"/>
      <c r="T516" s="56"/>
      <c r="U516" s="56"/>
      <c r="V516" s="56"/>
      <c r="W516" s="56"/>
      <c r="X516" s="56"/>
    </row>
    <row r="517" s="35" customFormat="true" ht="90" hidden="false" customHeight="false" outlineLevel="0" collapsed="false">
      <c r="A517" s="51" t="s">
        <v>9648</v>
      </c>
      <c r="B517" s="52" t="n">
        <v>720</v>
      </c>
      <c r="C517" s="52" t="s">
        <v>9761</v>
      </c>
      <c r="D517" s="53" t="str">
        <f aca="false">IF(OR(LEFT(C517,5)="000 9",LEFT(C517,5)="000 7"),"X",IF(OR(RIGHT(C517,1)="A",RIGHT(C517,1)="А"),LEFT(C517,LEN(C517)-1)&amp;"0",C517))</f>
        <v>000 01 06 10 01 05 0000 610</v>
      </c>
      <c r="E517" s="54"/>
      <c r="F517" s="55"/>
      <c r="G517" s="56"/>
      <c r="H517" s="56"/>
      <c r="I517" s="56"/>
      <c r="J517" s="56"/>
      <c r="K517" s="56"/>
      <c r="L517" s="56"/>
      <c r="M517" s="56"/>
      <c r="N517" s="56"/>
      <c r="O517" s="56"/>
      <c r="P517" s="56"/>
      <c r="Q517" s="56"/>
      <c r="R517" s="56"/>
      <c r="S517" s="56"/>
      <c r="T517" s="56"/>
      <c r="U517" s="56"/>
      <c r="V517" s="56"/>
      <c r="W517" s="56"/>
      <c r="X517" s="56"/>
    </row>
    <row r="518" s="35" customFormat="true" ht="78.75" hidden="false" customHeight="false" outlineLevel="0" collapsed="false">
      <c r="A518" s="51" t="s">
        <v>9762</v>
      </c>
      <c r="B518" s="52" t="n">
        <v>720</v>
      </c>
      <c r="C518" s="52" t="s">
        <v>9763</v>
      </c>
      <c r="D518" s="53" t="str">
        <f aca="false">IF(OR(LEFT(C518,5)="000 9",LEFT(C518,5)="000 7"),"X",IF(OR(RIGHT(C518,1)="A",RIGHT(C518,1)="А"),LEFT(C518,LEN(C518)-1)&amp;"0",C518))</f>
        <v>000 01 06 10 01 10 0000 610</v>
      </c>
      <c r="E518" s="54"/>
      <c r="F518" s="55"/>
      <c r="G518" s="56"/>
      <c r="H518" s="56"/>
      <c r="I518" s="56"/>
      <c r="J518" s="56"/>
      <c r="K518" s="56"/>
      <c r="L518" s="56"/>
      <c r="M518" s="56"/>
      <c r="N518" s="56"/>
      <c r="O518" s="56"/>
      <c r="P518" s="56"/>
      <c r="Q518" s="56"/>
      <c r="R518" s="56"/>
      <c r="S518" s="56"/>
      <c r="T518" s="56"/>
      <c r="U518" s="56"/>
      <c r="V518" s="56"/>
      <c r="W518" s="56"/>
      <c r="X518" s="56"/>
    </row>
    <row r="519" s="35" customFormat="true" ht="12.75" hidden="false" customHeight="false" outlineLevel="0" collapsed="false">
      <c r="A519" s="57"/>
      <c r="B519" s="58"/>
      <c r="C519" s="58"/>
      <c r="D519" s="59"/>
      <c r="E519" s="60"/>
      <c r="F519" s="60"/>
      <c r="G519" s="60"/>
      <c r="H519" s="60"/>
      <c r="I519" s="60"/>
      <c r="J519" s="60"/>
      <c r="K519" s="60"/>
      <c r="L519" s="60"/>
      <c r="M519" s="60"/>
      <c r="N519" s="61"/>
      <c r="O519" s="61"/>
      <c r="P519" s="61"/>
      <c r="Q519" s="61"/>
      <c r="R519" s="61"/>
      <c r="S519" s="61"/>
      <c r="T519" s="61"/>
      <c r="U519" s="61"/>
      <c r="V519" s="61"/>
      <c r="W519" s="61"/>
      <c r="X519" s="61"/>
    </row>
    <row r="520" s="35" customFormat="true" ht="12.75" hidden="false" customHeight="false" outlineLevel="0" collapsed="false">
      <c r="A520" s="79"/>
      <c r="B520" s="80"/>
      <c r="C520" s="80"/>
      <c r="D520" s="81"/>
      <c r="F520" s="82"/>
      <c r="G520" s="82"/>
      <c r="H520" s="82"/>
      <c r="I520" s="82"/>
      <c r="J520" s="82"/>
      <c r="K520" s="82"/>
      <c r="L520" s="82"/>
      <c r="M520" s="82"/>
      <c r="N520" s="82"/>
      <c r="O520" s="82"/>
      <c r="P520" s="0"/>
      <c r="Q520" s="0"/>
      <c r="R520" s="8"/>
      <c r="S520" s="8"/>
      <c r="T520" s="8"/>
    </row>
    <row r="521" customFormat="false" ht="12.75" hidden="false" customHeight="true" outlineLevel="0" collapsed="false">
      <c r="A521" s="83" t="s">
        <v>9764</v>
      </c>
      <c r="B521" s="84" t="s">
        <v>9765</v>
      </c>
      <c r="C521" s="84"/>
      <c r="D521" s="84"/>
      <c r="E521" s="85" t="s">
        <v>9766</v>
      </c>
      <c r="F521" s="85"/>
      <c r="G521" s="86"/>
      <c r="H521" s="86"/>
      <c r="I521" s="86"/>
      <c r="J521" s="86"/>
      <c r="K521" s="86"/>
      <c r="L521" s="86"/>
      <c r="M521" s="30"/>
      <c r="N521" s="30"/>
      <c r="O521" s="0"/>
      <c r="P521" s="0"/>
      <c r="Q521" s="0"/>
      <c r="R521" s="0"/>
      <c r="S521" s="0"/>
      <c r="T521" s="0"/>
    </row>
    <row r="522" customFormat="false" ht="12.75" hidden="false" customHeight="false" outlineLevel="0" collapsed="false">
      <c r="A522" s="1" t="s">
        <v>9767</v>
      </c>
      <c r="B522" s="17"/>
      <c r="C522" s="17"/>
      <c r="D522" s="3"/>
      <c r="E522" s="3"/>
      <c r="F522" s="3"/>
      <c r="G522" s="3"/>
      <c r="H522" s="3"/>
      <c r="I522" s="3"/>
      <c r="J522" s="3"/>
      <c r="K522" s="3"/>
      <c r="L522" s="3"/>
      <c r="M522" s="3"/>
      <c r="N522" s="3"/>
      <c r="O522" s="0"/>
      <c r="P522" s="8"/>
      <c r="Q522" s="8"/>
      <c r="R522" s="0"/>
      <c r="S522" s="0"/>
      <c r="T522" s="0"/>
    </row>
    <row r="523" customFormat="false" ht="12.75" hidden="false" customHeight="true" outlineLevel="0" collapsed="false">
      <c r="A523" s="83" t="s">
        <v>9768</v>
      </c>
      <c r="B523" s="84" t="s">
        <v>9765</v>
      </c>
      <c r="C523" s="84"/>
      <c r="D523" s="84"/>
      <c r="E523" s="87" t="s">
        <v>9769</v>
      </c>
      <c r="F523" s="87"/>
      <c r="G523" s="3"/>
      <c r="H523" s="3"/>
      <c r="I523" s="3"/>
      <c r="J523" s="3"/>
      <c r="K523" s="3"/>
      <c r="L523" s="3"/>
      <c r="M523" s="3"/>
      <c r="N523" s="3"/>
      <c r="O523" s="0"/>
      <c r="P523" s="8"/>
      <c r="Q523" s="8"/>
      <c r="R523" s="0"/>
      <c r="S523" s="0"/>
      <c r="T523" s="0"/>
    </row>
    <row r="524" customFormat="false" ht="12.75" hidden="false" customHeight="false" outlineLevel="0" collapsed="false">
      <c r="A524" s="1" t="s">
        <v>9767</v>
      </c>
      <c r="B524" s="17"/>
      <c r="C524" s="17"/>
      <c r="D524" s="3"/>
      <c r="E524" s="3"/>
      <c r="F524" s="3"/>
      <c r="G524" s="3"/>
      <c r="H524" s="3"/>
      <c r="I524" s="3"/>
      <c r="J524" s="3"/>
      <c r="K524" s="3"/>
      <c r="L524" s="3"/>
      <c r="M524" s="3"/>
      <c r="N524" s="3"/>
      <c r="O524" s="0"/>
      <c r="P524" s="8"/>
      <c r="Q524" s="8"/>
      <c r="R524" s="0"/>
      <c r="S524" s="0"/>
      <c r="T524" s="0"/>
    </row>
    <row r="529" customFormat="false" ht="11.25" hidden="false" customHeight="true" outlineLevel="0" collapsed="false"/>
  </sheetData>
  <mergeCells count="10">
    <mergeCell ref="A4:A5"/>
    <mergeCell ref="B4:B5"/>
    <mergeCell ref="C4:C5"/>
    <mergeCell ref="D4:D5"/>
    <mergeCell ref="E4:N4"/>
    <mergeCell ref="O4:X4"/>
    <mergeCell ref="B521:D521"/>
    <mergeCell ref="E521:F521"/>
    <mergeCell ref="B523:D523"/>
    <mergeCell ref="E523:F523"/>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770</v>
      </c>
    </row>
    <row r="3" customFormat="false" ht="12.75" hidden="false" customHeight="false" outlineLevel="0" collapsed="false">
      <c r="A3" s="88"/>
      <c r="I3" s="89" t="s">
        <v>9771</v>
      </c>
    </row>
    <row r="4" customFormat="false" ht="12.75" hidden="false" customHeight="true" outlineLevel="0" collapsed="false">
      <c r="A4" s="90" t="s">
        <v>9772</v>
      </c>
      <c r="B4" s="91" t="s">
        <v>18</v>
      </c>
      <c r="C4" s="92" t="s">
        <v>9773</v>
      </c>
      <c r="D4" s="92"/>
      <c r="E4" s="92"/>
      <c r="F4" s="92"/>
      <c r="G4" s="92"/>
      <c r="H4" s="92"/>
      <c r="I4" s="92" t="s">
        <v>9774</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775</v>
      </c>
      <c r="B7" s="99" t="s">
        <v>9776</v>
      </c>
      <c r="C7" s="100"/>
      <c r="D7" s="100"/>
      <c r="E7" s="100"/>
      <c r="F7" s="100"/>
      <c r="G7" s="100"/>
      <c r="H7" s="100"/>
      <c r="I7" s="101"/>
      <c r="J7" s="102"/>
    </row>
    <row r="8" customFormat="false" ht="24" hidden="false" customHeight="false" outlineLevel="0" collapsed="false">
      <c r="A8" s="103" t="s">
        <v>9777</v>
      </c>
      <c r="B8" s="104" t="s">
        <v>9778</v>
      </c>
      <c r="C8" s="105"/>
      <c r="D8" s="105"/>
      <c r="E8" s="105"/>
      <c r="F8" s="105"/>
      <c r="G8" s="105"/>
      <c r="H8" s="105"/>
      <c r="I8" s="106"/>
      <c r="J8" s="102"/>
    </row>
    <row r="9" customFormat="false" ht="24" hidden="false" customHeight="false" outlineLevel="0" collapsed="false">
      <c r="A9" s="107" t="s">
        <v>9779</v>
      </c>
      <c r="B9" s="108" t="s">
        <v>9780</v>
      </c>
      <c r="C9" s="105"/>
      <c r="D9" s="105"/>
      <c r="E9" s="105"/>
      <c r="F9" s="105"/>
      <c r="G9" s="105"/>
      <c r="H9" s="105"/>
      <c r="I9" s="106"/>
      <c r="J9" s="102"/>
    </row>
    <row r="10" customFormat="false" ht="14.25" hidden="false" customHeight="false" outlineLevel="0" collapsed="false">
      <c r="A10" s="109" t="s">
        <v>9781</v>
      </c>
      <c r="B10" s="110" t="s">
        <v>9782</v>
      </c>
      <c r="C10" s="105"/>
      <c r="D10" s="105"/>
      <c r="E10" s="111"/>
      <c r="F10" s="105"/>
      <c r="G10" s="105"/>
      <c r="H10" s="105"/>
      <c r="I10" s="106"/>
      <c r="J10" s="102"/>
    </row>
    <row r="11" customFormat="false" ht="14.25" hidden="false" customHeight="false" outlineLevel="0" collapsed="false">
      <c r="A11" s="109" t="s">
        <v>9783</v>
      </c>
      <c r="B11" s="110" t="s">
        <v>9784</v>
      </c>
      <c r="C11" s="105"/>
      <c r="D11" s="105"/>
      <c r="E11" s="105"/>
      <c r="F11" s="111"/>
      <c r="G11" s="105"/>
      <c r="H11" s="105"/>
      <c r="I11" s="106"/>
      <c r="J11" s="102"/>
    </row>
    <row r="12" customFormat="false" ht="14.25" hidden="false" customHeight="false" outlineLevel="0" collapsed="false">
      <c r="A12" s="109" t="s">
        <v>3420</v>
      </c>
      <c r="B12" s="110" t="s">
        <v>9785</v>
      </c>
      <c r="C12" s="105"/>
      <c r="D12" s="105"/>
      <c r="E12" s="105"/>
      <c r="F12" s="105"/>
      <c r="G12" s="105"/>
      <c r="H12" s="111"/>
      <c r="I12" s="112"/>
      <c r="J12" s="102"/>
    </row>
    <row r="13" customFormat="false" ht="14.25" hidden="false" customHeight="false" outlineLevel="0" collapsed="false">
      <c r="A13" s="109" t="s">
        <v>9786</v>
      </c>
      <c r="B13" s="110" t="s">
        <v>9787</v>
      </c>
      <c r="C13" s="105"/>
      <c r="D13" s="105"/>
      <c r="E13" s="105"/>
      <c r="F13" s="105"/>
      <c r="G13" s="105"/>
      <c r="H13" s="105"/>
      <c r="I13" s="106"/>
      <c r="J13" s="102"/>
    </row>
    <row r="14" customFormat="false" ht="24" hidden="false" customHeight="false" outlineLevel="0" collapsed="false">
      <c r="A14" s="109" t="s">
        <v>9788</v>
      </c>
      <c r="B14" s="110" t="s">
        <v>9789</v>
      </c>
      <c r="C14" s="105"/>
      <c r="D14" s="105"/>
      <c r="E14" s="105"/>
      <c r="F14" s="105"/>
      <c r="G14" s="105"/>
      <c r="H14" s="105"/>
      <c r="I14" s="106"/>
      <c r="J14" s="102"/>
    </row>
    <row r="15" customFormat="false" ht="24" hidden="false" customHeight="false" outlineLevel="0" collapsed="false">
      <c r="A15" s="109" t="s">
        <v>9790</v>
      </c>
      <c r="B15" s="110" t="s">
        <v>9791</v>
      </c>
      <c r="C15" s="105"/>
      <c r="D15" s="105"/>
      <c r="E15" s="105"/>
      <c r="F15" s="105"/>
      <c r="G15" s="105"/>
      <c r="H15" s="105"/>
      <c r="I15" s="106"/>
      <c r="J15" s="102"/>
    </row>
    <row r="16" customFormat="false" ht="14.25" hidden="false" customHeight="false" outlineLevel="0" collapsed="false">
      <c r="A16" s="109" t="s">
        <v>9792</v>
      </c>
      <c r="B16" s="110" t="s">
        <v>9793</v>
      </c>
      <c r="C16" s="105"/>
      <c r="D16" s="105"/>
      <c r="E16" s="105"/>
      <c r="F16" s="105"/>
      <c r="G16" s="105"/>
      <c r="H16" s="105"/>
      <c r="I16" s="106"/>
      <c r="J16" s="102"/>
    </row>
    <row r="17" customFormat="false" ht="36" hidden="false" customHeight="false" outlineLevel="0" collapsed="false">
      <c r="A17" s="113" t="s">
        <v>9794</v>
      </c>
      <c r="B17" s="110" t="s">
        <v>9795</v>
      </c>
      <c r="C17" s="105"/>
      <c r="D17" s="105"/>
      <c r="E17" s="105"/>
      <c r="F17" s="105"/>
      <c r="G17" s="105"/>
      <c r="H17" s="105"/>
      <c r="I17" s="106"/>
      <c r="J17" s="102"/>
    </row>
    <row r="18" customFormat="false" ht="24" hidden="false" customHeight="false" outlineLevel="0" collapsed="false">
      <c r="A18" s="114" t="s">
        <v>27</v>
      </c>
      <c r="B18" s="115" t="s">
        <v>9796</v>
      </c>
      <c r="C18" s="105"/>
      <c r="D18" s="105"/>
      <c r="E18" s="105"/>
      <c r="F18" s="105"/>
      <c r="G18" s="105"/>
      <c r="H18" s="105"/>
      <c r="I18" s="106"/>
      <c r="J18" s="102"/>
    </row>
    <row r="19" customFormat="false" ht="24" hidden="false" customHeight="false" outlineLevel="0" collapsed="false">
      <c r="A19" s="107" t="s">
        <v>9779</v>
      </c>
      <c r="B19" s="116" t="s">
        <v>9797</v>
      </c>
      <c r="C19" s="105"/>
      <c r="D19" s="105"/>
      <c r="E19" s="105"/>
      <c r="F19" s="105"/>
      <c r="G19" s="105"/>
      <c r="H19" s="105"/>
      <c r="I19" s="106"/>
      <c r="J19" s="102"/>
    </row>
    <row r="20" customFormat="false" ht="14.25" hidden="false" customHeight="false" outlineLevel="0" collapsed="false">
      <c r="A20" s="109" t="s">
        <v>9781</v>
      </c>
      <c r="B20" s="110" t="s">
        <v>9798</v>
      </c>
      <c r="C20" s="105"/>
      <c r="D20" s="105"/>
      <c r="E20" s="105"/>
      <c r="F20" s="105"/>
      <c r="G20" s="105"/>
      <c r="H20" s="105"/>
      <c r="I20" s="106"/>
      <c r="J20" s="102"/>
    </row>
    <row r="21" customFormat="false" ht="14.25" hidden="false" customHeight="false" outlineLevel="0" collapsed="false">
      <c r="A21" s="109" t="s">
        <v>9783</v>
      </c>
      <c r="B21" s="110" t="s">
        <v>9799</v>
      </c>
      <c r="C21" s="105"/>
      <c r="D21" s="105"/>
      <c r="E21" s="105"/>
      <c r="F21" s="105"/>
      <c r="G21" s="105"/>
      <c r="H21" s="105"/>
      <c r="I21" s="106"/>
      <c r="J21" s="102"/>
    </row>
    <row r="22" customFormat="false" ht="14.25" hidden="false" customHeight="false" outlineLevel="0" collapsed="false">
      <c r="A22" s="109" t="s">
        <v>3420</v>
      </c>
      <c r="B22" s="110" t="s">
        <v>9800</v>
      </c>
      <c r="C22" s="105"/>
      <c r="D22" s="105"/>
      <c r="E22" s="105"/>
      <c r="F22" s="105"/>
      <c r="G22" s="105"/>
      <c r="H22" s="105"/>
      <c r="I22" s="106"/>
      <c r="J22" s="102"/>
    </row>
    <row r="23" customFormat="false" ht="14.25" hidden="false" customHeight="false" outlineLevel="0" collapsed="false">
      <c r="A23" s="109" t="s">
        <v>9786</v>
      </c>
      <c r="B23" s="110" t="s">
        <v>9801</v>
      </c>
      <c r="C23" s="105"/>
      <c r="D23" s="105"/>
      <c r="E23" s="105"/>
      <c r="F23" s="105"/>
      <c r="G23" s="105"/>
      <c r="H23" s="105"/>
      <c r="I23" s="106"/>
      <c r="J23" s="102"/>
    </row>
    <row r="24" customFormat="false" ht="24" hidden="false" customHeight="false" outlineLevel="0" collapsed="false">
      <c r="A24" s="109" t="s">
        <v>9788</v>
      </c>
      <c r="B24" s="110" t="s">
        <v>9802</v>
      </c>
      <c r="C24" s="105"/>
      <c r="D24" s="105"/>
      <c r="E24" s="105"/>
      <c r="F24" s="105"/>
      <c r="G24" s="105"/>
      <c r="H24" s="105"/>
      <c r="I24" s="106"/>
      <c r="J24" s="102"/>
    </row>
    <row r="25" customFormat="false" ht="24" hidden="false" customHeight="false" outlineLevel="0" collapsed="false">
      <c r="A25" s="109" t="s">
        <v>9790</v>
      </c>
      <c r="B25" s="110" t="s">
        <v>9803</v>
      </c>
      <c r="C25" s="105"/>
      <c r="D25" s="105"/>
      <c r="E25" s="105"/>
      <c r="F25" s="105"/>
      <c r="G25" s="105"/>
      <c r="H25" s="105"/>
      <c r="I25" s="106"/>
      <c r="J25" s="102"/>
    </row>
    <row r="26" customFormat="false" ht="14.25" hidden="false" customHeight="false" outlineLevel="0" collapsed="false">
      <c r="A26" s="109" t="s">
        <v>9792</v>
      </c>
      <c r="B26" s="110" t="s">
        <v>9804</v>
      </c>
      <c r="C26" s="105"/>
      <c r="D26" s="105"/>
      <c r="E26" s="105"/>
      <c r="F26" s="105"/>
      <c r="G26" s="105"/>
      <c r="H26" s="105"/>
      <c r="I26" s="106"/>
      <c r="J26" s="102"/>
    </row>
    <row r="27" customFormat="false" ht="36" hidden="false" customHeight="false" outlineLevel="0" collapsed="false">
      <c r="A27" s="113" t="s">
        <v>9794</v>
      </c>
      <c r="B27" s="110" t="s">
        <v>9805</v>
      </c>
      <c r="C27" s="105"/>
      <c r="D27" s="105"/>
      <c r="E27" s="105"/>
      <c r="F27" s="105"/>
      <c r="G27" s="105"/>
      <c r="H27" s="105"/>
      <c r="I27" s="106"/>
      <c r="J27" s="102"/>
    </row>
    <row r="28" customFormat="false" ht="14.25" hidden="false" customHeight="false" outlineLevel="0" collapsed="false">
      <c r="A28" s="114" t="s">
        <v>28</v>
      </c>
      <c r="B28" s="104" t="s">
        <v>9806</v>
      </c>
      <c r="C28" s="105"/>
      <c r="D28" s="105"/>
      <c r="E28" s="105"/>
      <c r="F28" s="105"/>
      <c r="G28" s="105"/>
      <c r="H28" s="105"/>
      <c r="I28" s="106"/>
      <c r="J28" s="102"/>
    </row>
    <row r="29" customFormat="false" ht="14.25" hidden="false" customHeight="false" outlineLevel="0" collapsed="false">
      <c r="A29" s="117" t="s">
        <v>9807</v>
      </c>
      <c r="B29" s="118"/>
      <c r="C29" s="105"/>
      <c r="D29" s="105"/>
      <c r="E29" s="105"/>
      <c r="F29" s="105"/>
      <c r="G29" s="105"/>
      <c r="H29" s="105"/>
      <c r="I29" s="106"/>
      <c r="J29" s="102"/>
    </row>
    <row r="30" customFormat="false" ht="14.25" hidden="false" customHeight="false" outlineLevel="0" collapsed="false">
      <c r="A30" s="107" t="s">
        <v>9808</v>
      </c>
      <c r="B30" s="116" t="s">
        <v>9809</v>
      </c>
      <c r="C30" s="105"/>
      <c r="D30" s="105"/>
      <c r="E30" s="105"/>
      <c r="F30" s="105"/>
      <c r="G30" s="105"/>
      <c r="H30" s="105"/>
      <c r="I30" s="106"/>
      <c r="J30" s="102"/>
    </row>
    <row r="31" customFormat="false" ht="14.25" hidden="false" customHeight="false" outlineLevel="0" collapsed="false">
      <c r="A31" s="109" t="s">
        <v>9781</v>
      </c>
      <c r="B31" s="110" t="s">
        <v>9810</v>
      </c>
      <c r="C31" s="105"/>
      <c r="D31" s="105"/>
      <c r="E31" s="105"/>
      <c r="F31" s="105"/>
      <c r="G31" s="105"/>
      <c r="H31" s="105"/>
      <c r="I31" s="106"/>
      <c r="J31" s="102"/>
    </row>
    <row r="32" customFormat="false" ht="14.25" hidden="false" customHeight="false" outlineLevel="0" collapsed="false">
      <c r="A32" s="109" t="s">
        <v>9783</v>
      </c>
      <c r="B32" s="110" t="s">
        <v>9811</v>
      </c>
      <c r="C32" s="105"/>
      <c r="D32" s="105"/>
      <c r="E32" s="105"/>
      <c r="F32" s="105"/>
      <c r="G32" s="105"/>
      <c r="H32" s="105"/>
      <c r="I32" s="106"/>
      <c r="J32" s="102"/>
    </row>
    <row r="33" customFormat="false" ht="14.25" hidden="false" customHeight="false" outlineLevel="0" collapsed="false">
      <c r="A33" s="109" t="s">
        <v>3420</v>
      </c>
      <c r="B33" s="110" t="s">
        <v>9812</v>
      </c>
      <c r="C33" s="105"/>
      <c r="D33" s="105"/>
      <c r="E33" s="105"/>
      <c r="F33" s="105"/>
      <c r="G33" s="105"/>
      <c r="H33" s="105"/>
      <c r="I33" s="106"/>
      <c r="J33" s="102"/>
    </row>
    <row r="34" customFormat="false" ht="14.25" hidden="false" customHeight="false" outlineLevel="0" collapsed="false">
      <c r="A34" s="109" t="s">
        <v>9786</v>
      </c>
      <c r="B34" s="110" t="s">
        <v>9813</v>
      </c>
      <c r="C34" s="105"/>
      <c r="D34" s="105"/>
      <c r="E34" s="105"/>
      <c r="F34" s="105"/>
      <c r="G34" s="105"/>
      <c r="H34" s="105"/>
      <c r="I34" s="106"/>
      <c r="J34" s="102"/>
    </row>
    <row r="35" customFormat="false" ht="24" hidden="false" customHeight="false" outlineLevel="0" collapsed="false">
      <c r="A35" s="109" t="s">
        <v>9788</v>
      </c>
      <c r="B35" s="110" t="s">
        <v>9814</v>
      </c>
      <c r="C35" s="105"/>
      <c r="D35" s="105"/>
      <c r="E35" s="105"/>
      <c r="F35" s="105"/>
      <c r="G35" s="105"/>
      <c r="H35" s="105"/>
      <c r="I35" s="106"/>
      <c r="J35" s="102"/>
    </row>
    <row r="36" customFormat="false" ht="24" hidden="false" customHeight="false" outlineLevel="0" collapsed="false">
      <c r="A36" s="109" t="s">
        <v>9790</v>
      </c>
      <c r="B36" s="110" t="s">
        <v>9815</v>
      </c>
      <c r="C36" s="105"/>
      <c r="D36" s="105"/>
      <c r="E36" s="105"/>
      <c r="F36" s="105"/>
      <c r="G36" s="105"/>
      <c r="H36" s="105"/>
      <c r="I36" s="106"/>
      <c r="J36" s="102"/>
    </row>
    <row r="37" customFormat="false" ht="14.25" hidden="false" customHeight="false" outlineLevel="0" collapsed="false">
      <c r="A37" s="109" t="s">
        <v>9792</v>
      </c>
      <c r="B37" s="110" t="s">
        <v>9816</v>
      </c>
      <c r="C37" s="105"/>
      <c r="D37" s="105"/>
      <c r="E37" s="105"/>
      <c r="F37" s="105"/>
      <c r="G37" s="105"/>
      <c r="H37" s="105"/>
      <c r="I37" s="106"/>
      <c r="J37" s="102"/>
    </row>
    <row r="38" customFormat="false" ht="36.75" hidden="false" customHeight="false" outlineLevel="0" collapsed="false">
      <c r="A38" s="113" t="s">
        <v>9794</v>
      </c>
      <c r="B38" s="119" t="s">
        <v>9817</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818</v>
      </c>
    </row>
    <row r="40" customFormat="false" ht="12.75" hidden="false" customHeight="true" outlineLevel="0" collapsed="false">
      <c r="A40" s="90" t="s">
        <v>9772</v>
      </c>
      <c r="B40" s="91" t="s">
        <v>18</v>
      </c>
      <c r="C40" s="92" t="s">
        <v>9773</v>
      </c>
      <c r="D40" s="92"/>
      <c r="E40" s="92"/>
      <c r="F40" s="92"/>
      <c r="G40" s="92"/>
      <c r="H40" s="92"/>
      <c r="I40" s="92" t="s">
        <v>9774</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819</v>
      </c>
      <c r="D42" s="126" t="n">
        <v>4</v>
      </c>
      <c r="E42" s="126" t="n">
        <v>5</v>
      </c>
      <c r="F42" s="126" t="n">
        <v>6</v>
      </c>
      <c r="G42" s="126" t="n">
        <v>7</v>
      </c>
      <c r="H42" s="126" t="s">
        <v>35</v>
      </c>
      <c r="I42" s="127" t="n">
        <v>9</v>
      </c>
    </row>
    <row r="43" customFormat="false" ht="14.25" hidden="false" customHeight="false" outlineLevel="0" collapsed="false">
      <c r="A43" s="114" t="s">
        <v>29</v>
      </c>
      <c r="B43" s="128" t="s">
        <v>9820</v>
      </c>
      <c r="C43" s="100"/>
      <c r="D43" s="100"/>
      <c r="E43" s="100"/>
      <c r="F43" s="100"/>
      <c r="G43" s="100"/>
      <c r="H43" s="100"/>
      <c r="I43" s="101"/>
      <c r="J43" s="102"/>
    </row>
    <row r="44" customFormat="false" ht="24" hidden="false" customHeight="false" outlineLevel="0" collapsed="false">
      <c r="A44" s="107" t="s">
        <v>9779</v>
      </c>
      <c r="B44" s="108" t="s">
        <v>9821</v>
      </c>
      <c r="C44" s="105"/>
      <c r="D44" s="105"/>
      <c r="E44" s="105"/>
      <c r="F44" s="105"/>
      <c r="G44" s="105"/>
      <c r="H44" s="105"/>
      <c r="I44" s="106"/>
      <c r="J44" s="102"/>
    </row>
    <row r="45" customFormat="false" ht="14.25" hidden="false" customHeight="false" outlineLevel="0" collapsed="false">
      <c r="A45" s="109" t="s">
        <v>9781</v>
      </c>
      <c r="B45" s="110" t="s">
        <v>9822</v>
      </c>
      <c r="C45" s="105"/>
      <c r="D45" s="105"/>
      <c r="E45" s="105"/>
      <c r="F45" s="105"/>
      <c r="G45" s="105"/>
      <c r="H45" s="105"/>
      <c r="I45" s="106"/>
      <c r="J45" s="102"/>
    </row>
    <row r="46" customFormat="false" ht="14.25" hidden="false" customHeight="false" outlineLevel="0" collapsed="false">
      <c r="A46" s="109" t="s">
        <v>9783</v>
      </c>
      <c r="B46" s="110" t="s">
        <v>9823</v>
      </c>
      <c r="C46" s="105"/>
      <c r="D46" s="105"/>
      <c r="E46" s="105"/>
      <c r="F46" s="105"/>
      <c r="G46" s="105"/>
      <c r="H46" s="105"/>
      <c r="I46" s="106"/>
      <c r="J46" s="102"/>
    </row>
    <row r="47" customFormat="false" ht="14.25" hidden="false" customHeight="false" outlineLevel="0" collapsed="false">
      <c r="A47" s="109" t="s">
        <v>3420</v>
      </c>
      <c r="B47" s="110" t="s">
        <v>9824</v>
      </c>
      <c r="C47" s="105"/>
      <c r="D47" s="105"/>
      <c r="E47" s="105"/>
      <c r="F47" s="105"/>
      <c r="G47" s="105"/>
      <c r="H47" s="105"/>
      <c r="I47" s="106"/>
      <c r="J47" s="102"/>
    </row>
    <row r="48" customFormat="false" ht="14.25" hidden="false" customHeight="false" outlineLevel="0" collapsed="false">
      <c r="A48" s="109" t="s">
        <v>9786</v>
      </c>
      <c r="B48" s="110" t="s">
        <v>9825</v>
      </c>
      <c r="C48" s="105"/>
      <c r="D48" s="105"/>
      <c r="E48" s="105"/>
      <c r="F48" s="105"/>
      <c r="G48" s="105"/>
      <c r="H48" s="105"/>
      <c r="I48" s="106"/>
      <c r="J48" s="102"/>
    </row>
    <row r="49" customFormat="false" ht="24" hidden="false" customHeight="false" outlineLevel="0" collapsed="false">
      <c r="A49" s="109" t="s">
        <v>9788</v>
      </c>
      <c r="B49" s="110" t="s">
        <v>9826</v>
      </c>
      <c r="C49" s="105"/>
      <c r="D49" s="105"/>
      <c r="E49" s="105"/>
      <c r="F49" s="105"/>
      <c r="G49" s="105"/>
      <c r="H49" s="105"/>
      <c r="I49" s="106"/>
      <c r="J49" s="102"/>
    </row>
    <row r="50" customFormat="false" ht="24" hidden="false" customHeight="false" outlineLevel="0" collapsed="false">
      <c r="A50" s="109" t="s">
        <v>9790</v>
      </c>
      <c r="B50" s="110" t="s">
        <v>9827</v>
      </c>
      <c r="C50" s="105"/>
      <c r="D50" s="105"/>
      <c r="E50" s="105"/>
      <c r="F50" s="105"/>
      <c r="G50" s="105"/>
      <c r="H50" s="105"/>
      <c r="I50" s="106"/>
      <c r="J50" s="102"/>
    </row>
    <row r="51" customFormat="false" ht="14.25" hidden="false" customHeight="false" outlineLevel="0" collapsed="false">
      <c r="A51" s="109" t="s">
        <v>9792</v>
      </c>
      <c r="B51" s="110" t="s">
        <v>9828</v>
      </c>
      <c r="C51" s="105"/>
      <c r="D51" s="105"/>
      <c r="E51" s="105"/>
      <c r="F51" s="105"/>
      <c r="G51" s="105"/>
      <c r="H51" s="105"/>
      <c r="I51" s="106"/>
      <c r="J51" s="102"/>
    </row>
    <row r="52" customFormat="false" ht="36" hidden="false" customHeight="false" outlineLevel="0" collapsed="false">
      <c r="A52" s="113" t="s">
        <v>9794</v>
      </c>
      <c r="B52" s="110" t="s">
        <v>9829</v>
      </c>
      <c r="C52" s="105"/>
      <c r="D52" s="105"/>
      <c r="E52" s="105"/>
      <c r="F52" s="105"/>
      <c r="G52" s="105"/>
      <c r="H52" s="105"/>
      <c r="I52" s="106"/>
      <c r="J52" s="102"/>
    </row>
    <row r="53" customFormat="false" ht="14.25" hidden="false" customHeight="false" outlineLevel="0" collapsed="false">
      <c r="A53" s="114" t="s">
        <v>30</v>
      </c>
      <c r="B53" s="129" t="s">
        <v>9830</v>
      </c>
      <c r="C53" s="105"/>
      <c r="D53" s="105"/>
      <c r="E53" s="105"/>
      <c r="F53" s="105"/>
      <c r="G53" s="105"/>
      <c r="H53" s="105"/>
      <c r="I53" s="106"/>
      <c r="J53" s="102"/>
    </row>
    <row r="54" customFormat="false" ht="12.75" hidden="false" customHeight="false" outlineLevel="0" collapsed="false">
      <c r="A54" s="117" t="s">
        <v>9807</v>
      </c>
      <c r="B54" s="118"/>
      <c r="C54" s="105"/>
      <c r="D54" s="105"/>
      <c r="E54" s="105"/>
      <c r="F54" s="105"/>
      <c r="G54" s="105"/>
      <c r="H54" s="105"/>
      <c r="I54" s="106"/>
    </row>
    <row r="55" customFormat="false" ht="14.25" hidden="false" customHeight="false" outlineLevel="0" collapsed="false">
      <c r="A55" s="107" t="s">
        <v>9808</v>
      </c>
      <c r="B55" s="116" t="s">
        <v>9831</v>
      </c>
      <c r="C55" s="105"/>
      <c r="D55" s="105"/>
      <c r="E55" s="105"/>
      <c r="F55" s="105"/>
      <c r="G55" s="105"/>
      <c r="H55" s="105"/>
      <c r="I55" s="106"/>
      <c r="J55" s="102"/>
    </row>
    <row r="56" customFormat="false" ht="14.25" hidden="false" customHeight="false" outlineLevel="0" collapsed="false">
      <c r="A56" s="109" t="s">
        <v>9781</v>
      </c>
      <c r="B56" s="110" t="s">
        <v>9832</v>
      </c>
      <c r="C56" s="105"/>
      <c r="D56" s="105"/>
      <c r="E56" s="105"/>
      <c r="F56" s="105"/>
      <c r="G56" s="105"/>
      <c r="H56" s="105"/>
      <c r="I56" s="106"/>
      <c r="J56" s="102"/>
    </row>
    <row r="57" customFormat="false" ht="14.25" hidden="false" customHeight="false" outlineLevel="0" collapsed="false">
      <c r="A57" s="109" t="s">
        <v>9783</v>
      </c>
      <c r="B57" s="110" t="s">
        <v>9833</v>
      </c>
      <c r="C57" s="105"/>
      <c r="D57" s="105"/>
      <c r="E57" s="105"/>
      <c r="F57" s="105"/>
      <c r="G57" s="105"/>
      <c r="H57" s="105"/>
      <c r="I57" s="106"/>
      <c r="J57" s="102"/>
    </row>
    <row r="58" customFormat="false" ht="14.25" hidden="false" customHeight="false" outlineLevel="0" collapsed="false">
      <c r="A58" s="109" t="s">
        <v>3420</v>
      </c>
      <c r="B58" s="110" t="s">
        <v>9834</v>
      </c>
      <c r="C58" s="105"/>
      <c r="D58" s="105"/>
      <c r="E58" s="105"/>
      <c r="F58" s="105"/>
      <c r="G58" s="105"/>
      <c r="H58" s="105"/>
      <c r="I58" s="106"/>
      <c r="J58" s="102"/>
    </row>
    <row r="59" customFormat="false" ht="14.25" hidden="false" customHeight="false" outlineLevel="0" collapsed="false">
      <c r="A59" s="109" t="s">
        <v>9786</v>
      </c>
      <c r="B59" s="110" t="s">
        <v>9835</v>
      </c>
      <c r="C59" s="105"/>
      <c r="D59" s="105"/>
      <c r="E59" s="105"/>
      <c r="F59" s="105"/>
      <c r="G59" s="105"/>
      <c r="H59" s="105"/>
      <c r="I59" s="106"/>
      <c r="J59" s="102"/>
    </row>
    <row r="60" customFormat="false" ht="24" hidden="false" customHeight="false" outlineLevel="0" collapsed="false">
      <c r="A60" s="109" t="s">
        <v>9788</v>
      </c>
      <c r="B60" s="110" t="s">
        <v>9836</v>
      </c>
      <c r="C60" s="105"/>
      <c r="D60" s="105"/>
      <c r="E60" s="105"/>
      <c r="F60" s="105"/>
      <c r="G60" s="105"/>
      <c r="H60" s="105"/>
      <c r="I60" s="106"/>
      <c r="J60" s="102"/>
    </row>
    <row r="61" customFormat="false" ht="24" hidden="false" customHeight="false" outlineLevel="0" collapsed="false">
      <c r="A61" s="109" t="s">
        <v>9790</v>
      </c>
      <c r="B61" s="110" t="s">
        <v>9837</v>
      </c>
      <c r="C61" s="105"/>
      <c r="D61" s="105"/>
      <c r="E61" s="105"/>
      <c r="F61" s="105"/>
      <c r="G61" s="105"/>
      <c r="H61" s="105"/>
      <c r="I61" s="106"/>
      <c r="J61" s="102"/>
    </row>
    <row r="62" customFormat="false" ht="14.25" hidden="false" customHeight="false" outlineLevel="0" collapsed="false">
      <c r="A62" s="109" t="s">
        <v>9792</v>
      </c>
      <c r="B62" s="110" t="s">
        <v>9838</v>
      </c>
      <c r="C62" s="105"/>
      <c r="D62" s="105"/>
      <c r="E62" s="105"/>
      <c r="F62" s="105"/>
      <c r="G62" s="105"/>
      <c r="H62" s="105"/>
      <c r="I62" s="106"/>
      <c r="J62" s="102"/>
    </row>
    <row r="63" customFormat="false" ht="36" hidden="false" customHeight="false" outlineLevel="0" collapsed="false">
      <c r="A63" s="113" t="s">
        <v>9794</v>
      </c>
      <c r="B63" s="110" t="s">
        <v>9839</v>
      </c>
      <c r="C63" s="105"/>
      <c r="D63" s="105"/>
      <c r="E63" s="105"/>
      <c r="F63" s="105"/>
      <c r="G63" s="105"/>
      <c r="H63" s="105"/>
      <c r="I63" s="106"/>
      <c r="J63" s="102"/>
    </row>
    <row r="64" customFormat="false" ht="14.25" hidden="false" customHeight="false" outlineLevel="0" collapsed="false">
      <c r="A64" s="130" t="s">
        <v>31</v>
      </c>
      <c r="B64" s="129" t="s">
        <v>9840</v>
      </c>
      <c r="C64" s="105"/>
      <c r="D64" s="105"/>
      <c r="E64" s="105"/>
      <c r="F64" s="105"/>
      <c r="G64" s="105"/>
      <c r="H64" s="105"/>
      <c r="I64" s="106"/>
      <c r="J64" s="102"/>
    </row>
    <row r="65" customFormat="false" ht="24" hidden="false" customHeight="false" outlineLevel="0" collapsed="false">
      <c r="A65" s="107" t="s">
        <v>9779</v>
      </c>
      <c r="B65" s="116" t="s">
        <v>9841</v>
      </c>
      <c r="C65" s="105"/>
      <c r="D65" s="105"/>
      <c r="E65" s="105"/>
      <c r="F65" s="105"/>
      <c r="G65" s="105"/>
      <c r="H65" s="105"/>
      <c r="I65" s="106"/>
      <c r="J65" s="102"/>
    </row>
    <row r="66" customFormat="false" ht="14.25" hidden="false" customHeight="false" outlineLevel="0" collapsed="false">
      <c r="A66" s="109" t="s">
        <v>9781</v>
      </c>
      <c r="B66" s="110" t="s">
        <v>9842</v>
      </c>
      <c r="C66" s="105"/>
      <c r="D66" s="105"/>
      <c r="E66" s="105"/>
      <c r="F66" s="105"/>
      <c r="G66" s="105"/>
      <c r="H66" s="105"/>
      <c r="I66" s="106"/>
      <c r="J66" s="102"/>
    </row>
    <row r="67" customFormat="false" ht="14.25" hidden="false" customHeight="false" outlineLevel="0" collapsed="false">
      <c r="A67" s="109" t="s">
        <v>9783</v>
      </c>
      <c r="B67" s="110" t="s">
        <v>9843</v>
      </c>
      <c r="C67" s="105"/>
      <c r="D67" s="105"/>
      <c r="E67" s="105"/>
      <c r="F67" s="105"/>
      <c r="G67" s="105"/>
      <c r="H67" s="105"/>
      <c r="I67" s="106"/>
      <c r="J67" s="102"/>
    </row>
    <row r="68" customFormat="false" ht="14.25" hidden="false" customHeight="false" outlineLevel="0" collapsed="false">
      <c r="A68" s="109" t="s">
        <v>3420</v>
      </c>
      <c r="B68" s="110" t="s">
        <v>9844</v>
      </c>
      <c r="C68" s="105"/>
      <c r="D68" s="105"/>
      <c r="E68" s="105"/>
      <c r="F68" s="105"/>
      <c r="G68" s="105"/>
      <c r="H68" s="105"/>
      <c r="I68" s="106"/>
      <c r="J68" s="102"/>
    </row>
    <row r="69" customFormat="false" ht="14.25" hidden="false" customHeight="false" outlineLevel="0" collapsed="false">
      <c r="A69" s="109" t="s">
        <v>9786</v>
      </c>
      <c r="B69" s="110" t="s">
        <v>9845</v>
      </c>
      <c r="C69" s="105"/>
      <c r="D69" s="105"/>
      <c r="E69" s="105"/>
      <c r="F69" s="105"/>
      <c r="G69" s="105"/>
      <c r="H69" s="105"/>
      <c r="I69" s="106"/>
      <c r="J69" s="102"/>
    </row>
    <row r="70" customFormat="false" ht="24" hidden="false" customHeight="false" outlineLevel="0" collapsed="false">
      <c r="A70" s="109" t="s">
        <v>9788</v>
      </c>
      <c r="B70" s="110" t="s">
        <v>9846</v>
      </c>
      <c r="C70" s="105"/>
      <c r="D70" s="105"/>
      <c r="E70" s="105"/>
      <c r="F70" s="105"/>
      <c r="G70" s="105"/>
      <c r="H70" s="105"/>
      <c r="I70" s="106"/>
      <c r="J70" s="102"/>
    </row>
    <row r="71" customFormat="false" ht="24" hidden="false" customHeight="false" outlineLevel="0" collapsed="false">
      <c r="A71" s="109" t="s">
        <v>9790</v>
      </c>
      <c r="B71" s="110" t="s">
        <v>9847</v>
      </c>
      <c r="C71" s="105"/>
      <c r="D71" s="105"/>
      <c r="E71" s="105"/>
      <c r="F71" s="105"/>
      <c r="G71" s="105"/>
      <c r="H71" s="105"/>
      <c r="I71" s="106"/>
      <c r="J71" s="102"/>
    </row>
    <row r="72" customFormat="false" ht="14.25" hidden="false" customHeight="false" outlineLevel="0" collapsed="false">
      <c r="A72" s="109" t="s">
        <v>9792</v>
      </c>
      <c r="B72" s="110" t="s">
        <v>9848</v>
      </c>
      <c r="C72" s="105"/>
      <c r="D72" s="105"/>
      <c r="E72" s="105"/>
      <c r="F72" s="105"/>
      <c r="G72" s="105"/>
      <c r="H72" s="105"/>
      <c r="I72" s="106"/>
      <c r="J72" s="102"/>
    </row>
    <row r="73" customFormat="false" ht="36.75" hidden="false" customHeight="false" outlineLevel="0" collapsed="false">
      <c r="A73" s="113" t="s">
        <v>9794</v>
      </c>
      <c r="B73" s="119" t="s">
        <v>9849</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7:07:17Z</dcterms:modified>
  <cp:revision>0</cp:revision>
  <dc:subject/>
  <dc:title/>
</cp:coreProperties>
</file>